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5S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87.84 inH20, 4771 mmH20 or 46.78 Pa, Maximum open watts = 200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7.172097790981</c:v>
                </c:pt>
                <c:pt idx="1">
                  <c:v>56.9070270355701</c:v>
                </c:pt>
                <c:pt idx="2">
                  <c:v>56.6065823619054</c:v>
                </c:pt>
                <c:pt idx="3">
                  <c:v>53.9205579586926</c:v>
                </c:pt>
                <c:pt idx="4">
                  <c:v>50.9960324294099</c:v>
                </c:pt>
                <c:pt idx="5">
                  <c:v>46.9573528155785</c:v>
                </c:pt>
                <c:pt idx="6">
                  <c:v>40.4710147460091</c:v>
                </c:pt>
                <c:pt idx="7">
                  <c:v>32.0211091754906</c:v>
                </c:pt>
                <c:pt idx="8">
                  <c:v>20.9455197087486</c:v>
                </c:pt>
                <c:pt idx="9">
                  <c:v>10.525790700204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16623943866655</c:v>
                </c:pt>
                <c:pt idx="1">
                  <c:v>3.75381952707164</c:v>
                </c:pt>
                <c:pt idx="2">
                  <c:v>7.60656279180279</c:v>
                </c:pt>
                <c:pt idx="3">
                  <c:v>17.2227678044887</c:v>
                </c:pt>
                <c:pt idx="4">
                  <c:v>27.0368758247301</c:v>
                </c:pt>
                <c:pt idx="5">
                  <c:v>43.062195073682</c:v>
                </c:pt>
                <c:pt idx="6">
                  <c:v>67.313643334688</c:v>
                </c:pt>
                <c:pt idx="7">
                  <c:v>104.23744382467</c:v>
                </c:pt>
                <c:pt idx="8">
                  <c:v>143.25963399087</c:v>
                </c:pt>
                <c:pt idx="9">
                  <c:v>175.362125714535</c:v>
                </c:pt>
                <c:pt idx="10">
                  <c:v>208.709233687049</c:v>
                </c:pt>
              </c:numCache>
            </c:numRef>
          </c:yVal>
          <c:smooth val="0"/>
        </c:ser>
        <c:axId val="24127585"/>
        <c:axId val="2531415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7.172097790981</c:v>
                </c:pt>
                <c:pt idx="1">
                  <c:v>56.9070270355701</c:v>
                </c:pt>
                <c:pt idx="2">
                  <c:v>56.6065823619054</c:v>
                </c:pt>
                <c:pt idx="3">
                  <c:v>53.9205579586926</c:v>
                </c:pt>
                <c:pt idx="4">
                  <c:v>50.9960324294099</c:v>
                </c:pt>
                <c:pt idx="5">
                  <c:v>46.9573528155785</c:v>
                </c:pt>
                <c:pt idx="6">
                  <c:v>40.4710147460091</c:v>
                </c:pt>
                <c:pt idx="7">
                  <c:v>32.0211091754906</c:v>
                </c:pt>
                <c:pt idx="8">
                  <c:v>20.9455197087486</c:v>
                </c:pt>
                <c:pt idx="9">
                  <c:v>10.525790700204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.82489068214856</c:v>
                </c:pt>
                <c:pt idx="1">
                  <c:v>25.0696180125672</c:v>
                </c:pt>
                <c:pt idx="2">
                  <c:v>50.5325471568655</c:v>
                </c:pt>
                <c:pt idx="3">
                  <c:v>108.990222386615</c:v>
                </c:pt>
                <c:pt idx="4">
                  <c:v>161.821829401305</c:v>
                </c:pt>
                <c:pt idx="5">
                  <c:v>237.322214292549</c:v>
                </c:pt>
                <c:pt idx="6">
                  <c:v>319.726813936925</c:v>
                </c:pt>
                <c:pt idx="7">
                  <c:v>391.729629877953</c:v>
                </c:pt>
                <c:pt idx="8">
                  <c:v>352.167094778147</c:v>
                </c:pt>
                <c:pt idx="9">
                  <c:v>216.629904475105</c:v>
                </c:pt>
                <c:pt idx="10">
                  <c:v>0</c:v>
                </c:pt>
              </c:numCache>
            </c:numRef>
          </c:yVal>
          <c:smooth val="0"/>
        </c:ser>
        <c:axId val="72199124"/>
        <c:axId val="23917760"/>
      </c:scatterChart>
      <c:valAx>
        <c:axId val="24127585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4154"/>
        <c:crossesAt val="0"/>
        <c:crossBetween val="midCat"/>
        <c:majorUnit val="10"/>
      </c:valAx>
      <c:valAx>
        <c:axId val="2531415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585"/>
        <c:crossesAt val="0"/>
        <c:crossBetween val="midCat"/>
      </c:valAx>
      <c:valAx>
        <c:axId val="7219912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7760"/>
        <c:crossBetween val="midCat"/>
      </c:valAx>
      <c:valAx>
        <c:axId val="23917760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12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6.985230157343</c:v>
                </c:pt>
                <c:pt idx="1">
                  <c:v>26.8601167607891</c:v>
                </c:pt>
                <c:pt idx="2">
                  <c:v>26.7183068748193</c:v>
                </c:pt>
                <c:pt idx="3">
                  <c:v>25.4505033565029</c:v>
                </c:pt>
                <c:pt idx="4">
                  <c:v>24.0701273066815</c:v>
                </c:pt>
                <c:pt idx="5">
                  <c:v>22.163870528953</c:v>
                </c:pt>
                <c:pt idx="6">
                  <c:v>19.1023189601163</c:v>
                </c:pt>
                <c:pt idx="7">
                  <c:v>15.1139635308316</c:v>
                </c:pt>
                <c:pt idx="8">
                  <c:v>9.88628530252935</c:v>
                </c:pt>
                <c:pt idx="9">
                  <c:v>4.9681732104963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29.6224817421303</c:v>
                </c:pt>
                <c:pt idx="1">
                  <c:v>95.3470159876196</c:v>
                </c:pt>
                <c:pt idx="2">
                  <c:v>193.206694911791</c:v>
                </c:pt>
                <c:pt idx="3">
                  <c:v>437.458302234013</c:v>
                </c:pt>
                <c:pt idx="4">
                  <c:v>686.736645948144</c:v>
                </c:pt>
                <c:pt idx="5">
                  <c:v>1093.77975487152</c:v>
                </c:pt>
                <c:pt idx="6">
                  <c:v>1709.76654070107</c:v>
                </c:pt>
                <c:pt idx="7">
                  <c:v>2647.63107314662</c:v>
                </c:pt>
                <c:pt idx="8">
                  <c:v>3638.79470336811</c:v>
                </c:pt>
                <c:pt idx="9">
                  <c:v>4454.19799314919</c:v>
                </c:pt>
                <c:pt idx="10">
                  <c:v>5301.21453565104</c:v>
                </c:pt>
              </c:numCache>
            </c:numRef>
          </c:yVal>
          <c:smooth val="0"/>
        </c:ser>
        <c:axId val="99409962"/>
        <c:axId val="6138811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6.985230157343</c:v>
                </c:pt>
                <c:pt idx="1">
                  <c:v>26.8601167607891</c:v>
                </c:pt>
                <c:pt idx="2">
                  <c:v>26.7183068748193</c:v>
                </c:pt>
                <c:pt idx="3">
                  <c:v>25.4505033565029</c:v>
                </c:pt>
                <c:pt idx="4">
                  <c:v>24.0701273066815</c:v>
                </c:pt>
                <c:pt idx="5">
                  <c:v>22.163870528953</c:v>
                </c:pt>
                <c:pt idx="6">
                  <c:v>19.1023189601163</c:v>
                </c:pt>
                <c:pt idx="7">
                  <c:v>15.1139635308316</c:v>
                </c:pt>
                <c:pt idx="8">
                  <c:v>9.88628530252935</c:v>
                </c:pt>
                <c:pt idx="9">
                  <c:v>4.9681732104963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.82489068214856</c:v>
                </c:pt>
                <c:pt idx="1">
                  <c:v>25.0696180125672</c:v>
                </c:pt>
                <c:pt idx="2">
                  <c:v>50.5325471568655</c:v>
                </c:pt>
                <c:pt idx="3">
                  <c:v>108.990222386615</c:v>
                </c:pt>
                <c:pt idx="4">
                  <c:v>161.821829401305</c:v>
                </c:pt>
                <c:pt idx="5">
                  <c:v>237.322214292549</c:v>
                </c:pt>
                <c:pt idx="6">
                  <c:v>319.726813936925</c:v>
                </c:pt>
                <c:pt idx="7">
                  <c:v>391.729629877953</c:v>
                </c:pt>
                <c:pt idx="8">
                  <c:v>352.167094778147</c:v>
                </c:pt>
                <c:pt idx="9">
                  <c:v>216.629904475105</c:v>
                </c:pt>
                <c:pt idx="10">
                  <c:v>0</c:v>
                </c:pt>
              </c:numCache>
            </c:numRef>
          </c:yVal>
          <c:smooth val="0"/>
        </c:ser>
        <c:axId val="43736694"/>
        <c:axId val="60530015"/>
      </c:scatterChart>
      <c:valAx>
        <c:axId val="9940996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8115"/>
        <c:crossesAt val="0"/>
        <c:crossBetween val="midCat"/>
        <c:majorUnit val="5"/>
      </c:valAx>
      <c:valAx>
        <c:axId val="61388115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9962"/>
        <c:crossesAt val="0"/>
        <c:crossBetween val="midCat"/>
      </c:valAx>
      <c:valAx>
        <c:axId val="4373669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0015"/>
        <c:crossBetween val="midCat"/>
      </c:valAx>
      <c:valAx>
        <c:axId val="60530015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669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12006</v>
      </c>
      <c r="C26" s="55" t="n">
        <v>1717.26</v>
      </c>
      <c r="D26" s="56" t="n">
        <v>7.56449</v>
      </c>
      <c r="E26" s="57" t="n">
        <v>21194</v>
      </c>
      <c r="F26" s="58" t="n">
        <v>1.16623943866655</v>
      </c>
      <c r="G26" s="58" t="n">
        <v>57.172097790981</v>
      </c>
      <c r="H26" s="59" t="n">
        <v>1770.33470466451</v>
      </c>
      <c r="I26" s="60" t="n">
        <v>7.82489068214856</v>
      </c>
      <c r="J26" s="61" t="n">
        <v>0.0104891296007353</v>
      </c>
      <c r="K26" s="60" t="n">
        <v>0.442333222683113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60518</v>
      </c>
      <c r="C27" s="55" t="n">
        <v>1701.68</v>
      </c>
      <c r="D27" s="56" t="n">
        <v>7.49239</v>
      </c>
      <c r="E27" s="57" t="n">
        <v>21216</v>
      </c>
      <c r="F27" s="58" t="n">
        <v>3.75381952707164</v>
      </c>
      <c r="G27" s="58" t="n">
        <v>56.9070270355701</v>
      </c>
      <c r="H27" s="59" t="n">
        <v>1754.27317950311</v>
      </c>
      <c r="I27" s="60" t="n">
        <v>25.0696180125672</v>
      </c>
      <c r="J27" s="61" t="n">
        <v>0.0336053860758273</v>
      </c>
      <c r="K27" s="60" t="n">
        <v>1.42949214492363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30536666666667</v>
      </c>
      <c r="C28" s="55" t="n">
        <v>1692.16333333333</v>
      </c>
      <c r="D28" s="56" t="n">
        <v>7.44782666666667</v>
      </c>
      <c r="E28" s="57" t="n">
        <v>21200</v>
      </c>
      <c r="F28" s="58" t="n">
        <v>7.60656279180279</v>
      </c>
      <c r="G28" s="58" t="n">
        <v>56.6065823619054</v>
      </c>
      <c r="H28" s="59" t="n">
        <v>1744.46238482279</v>
      </c>
      <c r="I28" s="60" t="n">
        <v>50.5325471568655</v>
      </c>
      <c r="J28" s="61" t="n">
        <v>0.0677379988697929</v>
      </c>
      <c r="K28" s="60" t="n">
        <v>2.8975606553124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6.5408</v>
      </c>
      <c r="C29" s="55" t="n">
        <v>1694.02666666667</v>
      </c>
      <c r="D29" s="56" t="n">
        <v>7.45233</v>
      </c>
      <c r="E29" s="57" t="n">
        <v>21130</v>
      </c>
      <c r="F29" s="58" t="n">
        <v>17.2227678044887</v>
      </c>
      <c r="G29" s="58" t="n">
        <v>53.9205579586926</v>
      </c>
      <c r="H29" s="59" t="n">
        <v>1746.383307494</v>
      </c>
      <c r="I29" s="60" t="n">
        <v>108.990222386615</v>
      </c>
      <c r="J29" s="61" t="n">
        <v>0.146099493815838</v>
      </c>
      <c r="K29" s="60" t="n">
        <v>6.24278407206157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5.9663</v>
      </c>
      <c r="C30" s="55" t="n">
        <v>1680.98</v>
      </c>
      <c r="D30" s="56" t="n">
        <v>7.39675666666667</v>
      </c>
      <c r="E30" s="57" t="n">
        <v>21097</v>
      </c>
      <c r="F30" s="58" t="n">
        <v>27.0368758247301</v>
      </c>
      <c r="G30" s="58" t="n">
        <v>50.9960324294099</v>
      </c>
      <c r="H30" s="59" t="n">
        <v>1732.93341244014</v>
      </c>
      <c r="I30" s="60" t="n">
        <v>161.821829401305</v>
      </c>
      <c r="J30" s="61" t="n">
        <v>0.216919342360998</v>
      </c>
      <c r="K30" s="60" t="n">
        <v>9.33931539412853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1.3570666666667</v>
      </c>
      <c r="C31" s="55" t="n">
        <v>1681.58</v>
      </c>
      <c r="D31" s="56" t="n">
        <v>7.39425</v>
      </c>
      <c r="E31" s="57" t="n">
        <v>21085</v>
      </c>
      <c r="F31" s="58" t="n">
        <v>43.062195073682</v>
      </c>
      <c r="G31" s="58" t="n">
        <v>46.9573528155785</v>
      </c>
      <c r="H31" s="59" t="n">
        <v>1733.55195641298</v>
      </c>
      <c r="I31" s="60" t="n">
        <v>237.322214292549</v>
      </c>
      <c r="J31" s="61" t="n">
        <v>0.318126292617358</v>
      </c>
      <c r="K31" s="60" t="n">
        <v>13.6937785559692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4.6482333333333</v>
      </c>
      <c r="C32" s="55" t="n">
        <v>1674.12666666667</v>
      </c>
      <c r="D32" s="56" t="n">
        <v>7.36571333333333</v>
      </c>
      <c r="E32" s="57" t="n">
        <v>21114</v>
      </c>
      <c r="F32" s="58" t="n">
        <v>67.313643334688</v>
      </c>
      <c r="G32" s="58" t="n">
        <v>40.4710147460091</v>
      </c>
      <c r="H32" s="59" t="n">
        <v>1725.86826572815</v>
      </c>
      <c r="I32" s="60" t="n">
        <v>319.726813936925</v>
      </c>
      <c r="J32" s="61" t="n">
        <v>0.428588222435556</v>
      </c>
      <c r="K32" s="60" t="n">
        <v>18.5322776249714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100.109966666667</v>
      </c>
      <c r="C33" s="55" t="n">
        <v>1632.52</v>
      </c>
      <c r="D33" s="56" t="n">
        <v>7.17945333333333</v>
      </c>
      <c r="E33" s="57" t="n">
        <v>21341</v>
      </c>
      <c r="F33" s="58" t="n">
        <v>104.23744382467</v>
      </c>
      <c r="G33" s="58" t="n">
        <v>32.0211091754906</v>
      </c>
      <c r="H33" s="59" t="n">
        <v>1682.97567756712</v>
      </c>
      <c r="I33" s="60" t="n">
        <v>391.729629877953</v>
      </c>
      <c r="J33" s="61" t="n">
        <v>0.525106742463744</v>
      </c>
      <c r="K33" s="60" t="n">
        <v>23.2834908216829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37.587</v>
      </c>
      <c r="C34" s="55" t="n">
        <v>1536.87</v>
      </c>
      <c r="D34" s="56" t="n">
        <v>6.73233666666667</v>
      </c>
      <c r="E34" s="57" t="n">
        <v>22007</v>
      </c>
      <c r="F34" s="58" t="n">
        <v>143.25963399087</v>
      </c>
      <c r="G34" s="58" t="n">
        <v>20.9455197087486</v>
      </c>
      <c r="H34" s="59" t="n">
        <v>1584.36945923025</v>
      </c>
      <c r="I34" s="60" t="n">
        <v>352.167094778147</v>
      </c>
      <c r="J34" s="61" t="n">
        <v>0.472073853590009</v>
      </c>
      <c r="K34" s="60" t="n">
        <v>22.2325694566897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68.418333333333</v>
      </c>
      <c r="C35" s="55" t="n">
        <v>1383.84333333333</v>
      </c>
      <c r="D35" s="56" t="n">
        <v>6.02385333333333</v>
      </c>
      <c r="E35" s="57" t="n">
        <v>23329</v>
      </c>
      <c r="F35" s="58" t="n">
        <v>175.362125714535</v>
      </c>
      <c r="G35" s="58" t="n">
        <v>10.5257907002041</v>
      </c>
      <c r="H35" s="59" t="n">
        <v>1426.61325531289</v>
      </c>
      <c r="I35" s="60" t="n">
        <v>216.629904475105</v>
      </c>
      <c r="J35" s="61" t="n">
        <v>0.290388611896924</v>
      </c>
      <c r="K35" s="60" t="n">
        <v>15.1891386511813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200.445</v>
      </c>
      <c r="C36" s="55" t="n">
        <v>1184.44333333333</v>
      </c>
      <c r="D36" s="56" t="n">
        <v>5.01352</v>
      </c>
      <c r="E36" s="57" t="n">
        <v>25569.3333333333</v>
      </c>
      <c r="F36" s="58" t="n">
        <v>208.709233687049</v>
      </c>
      <c r="G36" s="58" t="n">
        <v>0</v>
      </c>
      <c r="H36" s="59" t="n">
        <v>1221.05047500583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88.155052893208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28.449524</v>
      </c>
      <c r="C58" s="86" t="n">
        <f aca="false">AIRFLOW!C26</f>
        <v>1717.26</v>
      </c>
      <c r="D58" s="87" t="n">
        <f aca="false">AIRFLOW!D26</f>
        <v>7.56449</v>
      </c>
      <c r="E58" s="88" t="n">
        <f aca="false">AIRFLOW!E26</f>
        <v>21194</v>
      </c>
      <c r="F58" s="89" t="n">
        <f aca="false">25.4*AIRFLOW!F26</f>
        <v>29.6224817421303</v>
      </c>
      <c r="G58" s="90" t="n">
        <f aca="false">AIRFLOW!G26*0.472</f>
        <v>26.985230157343</v>
      </c>
      <c r="H58" s="89" t="n">
        <f aca="false">AIRFLOW!H26</f>
        <v>1770.33470466451</v>
      </c>
      <c r="I58" s="90" t="n">
        <f aca="false">AIRFLOW!I26</f>
        <v>7.82489068214856</v>
      </c>
      <c r="J58" s="91" t="n">
        <f aca="false">AIRFLOW!J26</f>
        <v>0.0104891296007353</v>
      </c>
      <c r="K58" s="92" t="n">
        <f aca="false">AIRFLOW!K26</f>
        <v>0.442333222683113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1.571572</v>
      </c>
      <c r="C59" s="86" t="n">
        <f aca="false">AIRFLOW!C27</f>
        <v>1701.68</v>
      </c>
      <c r="D59" s="87" t="n">
        <f aca="false">AIRFLOW!D27</f>
        <v>7.49239</v>
      </c>
      <c r="E59" s="88" t="n">
        <f aca="false">AIRFLOW!E27</f>
        <v>21216</v>
      </c>
      <c r="F59" s="89" t="n">
        <f aca="false">25.4*AIRFLOW!F27</f>
        <v>95.3470159876196</v>
      </c>
      <c r="G59" s="90" t="n">
        <f aca="false">AIRFLOW!G27*0.472</f>
        <v>26.8601167607891</v>
      </c>
      <c r="H59" s="89" t="n">
        <f aca="false">AIRFLOW!H27</f>
        <v>1754.27317950311</v>
      </c>
      <c r="I59" s="90" t="n">
        <f aca="false">AIRFLOW!I27</f>
        <v>25.0696180125672</v>
      </c>
      <c r="J59" s="91" t="n">
        <f aca="false">AIRFLOW!J27</f>
        <v>0.0336053860758273</v>
      </c>
      <c r="K59" s="92" t="n">
        <f aca="false">AIRFLOW!K27</f>
        <v>1.42949214492363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85.556313333333</v>
      </c>
      <c r="C60" s="86" t="n">
        <f aca="false">AIRFLOW!C28</f>
        <v>1692.16333333333</v>
      </c>
      <c r="D60" s="87" t="n">
        <f aca="false">AIRFLOW!D28</f>
        <v>7.44782666666667</v>
      </c>
      <c r="E60" s="88" t="n">
        <f aca="false">AIRFLOW!E28</f>
        <v>21200</v>
      </c>
      <c r="F60" s="89" t="n">
        <f aca="false">25.4*AIRFLOW!F28</f>
        <v>193.206694911791</v>
      </c>
      <c r="G60" s="90" t="n">
        <f aca="false">AIRFLOW!G28*0.472</f>
        <v>26.7183068748193</v>
      </c>
      <c r="H60" s="89" t="n">
        <f aca="false">AIRFLOW!H28</f>
        <v>1744.46238482279</v>
      </c>
      <c r="I60" s="90" t="n">
        <f aca="false">AIRFLOW!I28</f>
        <v>50.5325471568655</v>
      </c>
      <c r="J60" s="91" t="n">
        <f aca="false">AIRFLOW!J28</f>
        <v>0.0677379988697929</v>
      </c>
      <c r="K60" s="92" t="n">
        <f aca="false">AIRFLOW!K28</f>
        <v>2.8975606553124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20.13632</v>
      </c>
      <c r="C61" s="86" t="n">
        <f aca="false">AIRFLOW!C29</f>
        <v>1694.02666666667</v>
      </c>
      <c r="D61" s="87" t="n">
        <f aca="false">AIRFLOW!D29</f>
        <v>7.45233</v>
      </c>
      <c r="E61" s="88" t="n">
        <f aca="false">AIRFLOW!E29</f>
        <v>21130</v>
      </c>
      <c r="F61" s="89" t="n">
        <f aca="false">25.4*AIRFLOW!F29</f>
        <v>437.458302234013</v>
      </c>
      <c r="G61" s="90" t="n">
        <f aca="false">AIRFLOW!G29*0.472</f>
        <v>25.4505033565029</v>
      </c>
      <c r="H61" s="89" t="n">
        <f aca="false">AIRFLOW!H29</f>
        <v>1746.383307494</v>
      </c>
      <c r="I61" s="90" t="n">
        <f aca="false">AIRFLOW!I29</f>
        <v>108.990222386615</v>
      </c>
      <c r="J61" s="91" t="n">
        <f aca="false">AIRFLOW!J29</f>
        <v>0.146099493815838</v>
      </c>
      <c r="K61" s="92" t="n">
        <f aca="false">AIRFLOW!K29</f>
        <v>6.24278407206157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59.54402</v>
      </c>
      <c r="C62" s="86" t="n">
        <f aca="false">AIRFLOW!C30</f>
        <v>1680.98</v>
      </c>
      <c r="D62" s="87" t="n">
        <f aca="false">AIRFLOW!D30</f>
        <v>7.39675666666667</v>
      </c>
      <c r="E62" s="88" t="n">
        <f aca="false">AIRFLOW!E30</f>
        <v>21097</v>
      </c>
      <c r="F62" s="89" t="n">
        <f aca="false">25.4*AIRFLOW!F30</f>
        <v>686.736645948144</v>
      </c>
      <c r="G62" s="90" t="n">
        <f aca="false">AIRFLOW!G30*0.472</f>
        <v>24.0701273066815</v>
      </c>
      <c r="H62" s="89" t="n">
        <f aca="false">AIRFLOW!H30</f>
        <v>1732.93341244014</v>
      </c>
      <c r="I62" s="90" t="n">
        <f aca="false">AIRFLOW!I30</f>
        <v>161.821829401305</v>
      </c>
      <c r="J62" s="91" t="n">
        <f aca="false">AIRFLOW!J30</f>
        <v>0.216919342360998</v>
      </c>
      <c r="K62" s="92" t="n">
        <f aca="false">AIRFLOW!K30</f>
        <v>9.33931539412853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50.46949333333</v>
      </c>
      <c r="C63" s="86" t="n">
        <f aca="false">AIRFLOW!C31</f>
        <v>1681.58</v>
      </c>
      <c r="D63" s="87" t="n">
        <f aca="false">AIRFLOW!D31</f>
        <v>7.39425</v>
      </c>
      <c r="E63" s="88" t="n">
        <f aca="false">AIRFLOW!E31</f>
        <v>21085</v>
      </c>
      <c r="F63" s="89" t="n">
        <f aca="false">25.4*AIRFLOW!F31</f>
        <v>1093.77975487152</v>
      </c>
      <c r="G63" s="90" t="n">
        <f aca="false">AIRFLOW!G31*0.472</f>
        <v>22.163870528953</v>
      </c>
      <c r="H63" s="89" t="n">
        <f aca="false">AIRFLOW!H31</f>
        <v>1733.55195641298</v>
      </c>
      <c r="I63" s="90" t="n">
        <f aca="false">AIRFLOW!I31</f>
        <v>237.322214292549</v>
      </c>
      <c r="J63" s="91" t="n">
        <f aca="false">AIRFLOW!J31</f>
        <v>0.318126292617358</v>
      </c>
      <c r="K63" s="92" t="n">
        <f aca="false">AIRFLOW!K31</f>
        <v>13.6937785559692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642.06512666667</v>
      </c>
      <c r="C64" s="86" t="n">
        <f aca="false">AIRFLOW!C32</f>
        <v>1674.12666666667</v>
      </c>
      <c r="D64" s="87" t="n">
        <f aca="false">AIRFLOW!D32</f>
        <v>7.36571333333333</v>
      </c>
      <c r="E64" s="88" t="n">
        <f aca="false">AIRFLOW!E32</f>
        <v>21114</v>
      </c>
      <c r="F64" s="89" t="n">
        <f aca="false">25.4*AIRFLOW!F32</f>
        <v>1709.76654070107</v>
      </c>
      <c r="G64" s="90" t="n">
        <f aca="false">AIRFLOW!G32*0.472</f>
        <v>19.1023189601163</v>
      </c>
      <c r="H64" s="89" t="n">
        <f aca="false">AIRFLOW!H32</f>
        <v>1725.86826572815</v>
      </c>
      <c r="I64" s="90" t="n">
        <f aca="false">AIRFLOW!I32</f>
        <v>319.726813936925</v>
      </c>
      <c r="J64" s="91" t="n">
        <f aca="false">AIRFLOW!J32</f>
        <v>0.428588222435556</v>
      </c>
      <c r="K64" s="92" t="n">
        <f aca="false">AIRFLOW!K32</f>
        <v>18.5322776249714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542.79315333333</v>
      </c>
      <c r="C65" s="86" t="n">
        <f aca="false">AIRFLOW!C33</f>
        <v>1632.52</v>
      </c>
      <c r="D65" s="87" t="n">
        <f aca="false">AIRFLOW!D33</f>
        <v>7.17945333333333</v>
      </c>
      <c r="E65" s="88" t="n">
        <f aca="false">AIRFLOW!E33</f>
        <v>21341</v>
      </c>
      <c r="F65" s="89" t="n">
        <f aca="false">25.4*AIRFLOW!F33</f>
        <v>2647.63107314662</v>
      </c>
      <c r="G65" s="90" t="n">
        <f aca="false">AIRFLOW!G33*0.472</f>
        <v>15.1139635308316</v>
      </c>
      <c r="H65" s="89" t="n">
        <f aca="false">AIRFLOW!H33</f>
        <v>1682.97567756712</v>
      </c>
      <c r="I65" s="90" t="n">
        <f aca="false">AIRFLOW!I33</f>
        <v>391.729629877953</v>
      </c>
      <c r="J65" s="91" t="n">
        <f aca="false">AIRFLOW!J33</f>
        <v>0.525106742463744</v>
      </c>
      <c r="K65" s="92" t="n">
        <f aca="false">AIRFLOW!K33</f>
        <v>23.2834908216829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494.7098</v>
      </c>
      <c r="C66" s="86" t="n">
        <f aca="false">AIRFLOW!C34</f>
        <v>1536.87</v>
      </c>
      <c r="D66" s="87" t="n">
        <f aca="false">AIRFLOW!D34</f>
        <v>6.73233666666667</v>
      </c>
      <c r="E66" s="88" t="n">
        <f aca="false">AIRFLOW!E34</f>
        <v>22007</v>
      </c>
      <c r="F66" s="89" t="n">
        <f aca="false">25.4*AIRFLOW!F34</f>
        <v>3638.79470336811</v>
      </c>
      <c r="G66" s="90" t="n">
        <f aca="false">AIRFLOW!G34*0.472</f>
        <v>9.88628530252935</v>
      </c>
      <c r="H66" s="89" t="n">
        <f aca="false">AIRFLOW!H34</f>
        <v>1584.36945923025</v>
      </c>
      <c r="I66" s="90" t="n">
        <f aca="false">AIRFLOW!I34</f>
        <v>352.167094778147</v>
      </c>
      <c r="J66" s="91" t="n">
        <f aca="false">AIRFLOW!J34</f>
        <v>0.472073853590009</v>
      </c>
      <c r="K66" s="92" t="n">
        <f aca="false">AIRFLOW!K34</f>
        <v>22.232569456689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4277.82566666667</v>
      </c>
      <c r="C67" s="86" t="n">
        <f aca="false">AIRFLOW!C35</f>
        <v>1383.84333333333</v>
      </c>
      <c r="D67" s="87" t="n">
        <f aca="false">AIRFLOW!D35</f>
        <v>6.02385333333333</v>
      </c>
      <c r="E67" s="88" t="n">
        <f aca="false">AIRFLOW!E35</f>
        <v>23329</v>
      </c>
      <c r="F67" s="89" t="n">
        <f aca="false">25.4*AIRFLOW!F35</f>
        <v>4454.19799314919</v>
      </c>
      <c r="G67" s="90" t="n">
        <f aca="false">AIRFLOW!G35*0.472</f>
        <v>4.96817321049632</v>
      </c>
      <c r="H67" s="89" t="n">
        <f aca="false">AIRFLOW!H35</f>
        <v>1426.61325531289</v>
      </c>
      <c r="I67" s="90" t="n">
        <f aca="false">AIRFLOW!I35</f>
        <v>216.629904475105</v>
      </c>
      <c r="J67" s="91" t="n">
        <f aca="false">AIRFLOW!J35</f>
        <v>0.290388611896924</v>
      </c>
      <c r="K67" s="92" t="n">
        <f aca="false">AIRFLOW!K35</f>
        <v>15.1891386511813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5091.303</v>
      </c>
      <c r="C68" s="86" t="n">
        <f aca="false">AIRFLOW!C36</f>
        <v>1184.44333333333</v>
      </c>
      <c r="D68" s="87" t="n">
        <f aca="false">AIRFLOW!D36</f>
        <v>5.01352</v>
      </c>
      <c r="E68" s="88" t="n">
        <f aca="false">AIRFLOW!E36</f>
        <v>25569.3333333333</v>
      </c>
      <c r="F68" s="89" t="n">
        <f aca="false">25.4*AIRFLOW!F36</f>
        <v>5301.21453565104</v>
      </c>
      <c r="G68" s="90" t="n">
        <f aca="false">AIRFLOW!G36*0.472</f>
        <v>0</v>
      </c>
      <c r="H68" s="89" t="n">
        <f aca="false">AIRFLOW!H36</f>
        <v>1221.05047500583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88.155052893208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278972125954708</v>
      </c>
      <c r="C74" s="86" t="n">
        <f aca="false">AIRFLOW!C26</f>
        <v>1717.26</v>
      </c>
      <c r="D74" s="87" t="n">
        <f aca="false">AIRFLOW!D26</f>
        <v>7.56449</v>
      </c>
      <c r="E74" s="97" t="n">
        <f aca="false">AIRFLOW!E26</f>
        <v>21194</v>
      </c>
      <c r="F74" s="98" t="n">
        <f aca="false">AIRFLOW!F26*(0.07355/0.2952998)</f>
        <v>0.290473988515822</v>
      </c>
      <c r="G74" s="98" t="n">
        <f aca="false">AIRFLOW!G26*0.472*(0.001*3600)</f>
        <v>97.1468285664349</v>
      </c>
      <c r="H74" s="99" t="n">
        <f aca="false">AIRFLOW!H26</f>
        <v>1770.33470466451</v>
      </c>
      <c r="I74" s="100" t="n">
        <f aca="false">AIRFLOW!I26</f>
        <v>7.82489068214856</v>
      </c>
      <c r="J74" s="101" t="n">
        <f aca="false">AIRFLOW!J26</f>
        <v>0.0104891296007353</v>
      </c>
      <c r="K74" s="98" t="n">
        <f aca="false">AIRFLOW!K26</f>
        <v>0.442333222683113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897938261387241</v>
      </c>
      <c r="C75" s="86" t="n">
        <f aca="false">AIRFLOW!C27</f>
        <v>1701.68</v>
      </c>
      <c r="D75" s="87" t="n">
        <f aca="false">AIRFLOW!D27</f>
        <v>7.49239</v>
      </c>
      <c r="E75" s="97" t="n">
        <f aca="false">AIRFLOW!E27</f>
        <v>21216</v>
      </c>
      <c r="F75" s="98" t="n">
        <f aca="false">AIRFLOW!F27*(0.07355/0.2952998)</f>
        <v>0.934959746725596</v>
      </c>
      <c r="G75" s="98" t="n">
        <f aca="false">AIRFLOW!G27*0.472*(0.001*3600)</f>
        <v>96.6964203388407</v>
      </c>
      <c r="H75" s="99" t="n">
        <f aca="false">AIRFLOW!H27</f>
        <v>1754.27317950311</v>
      </c>
      <c r="I75" s="100" t="n">
        <f aca="false">AIRFLOW!I27</f>
        <v>25.0696180125672</v>
      </c>
      <c r="J75" s="101" t="n">
        <f aca="false">AIRFLOW!J27</f>
        <v>0.0336053860758273</v>
      </c>
      <c r="K75" s="98" t="n">
        <f aca="false">AIRFLOW!K27</f>
        <v>1.42949214492363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81953972990613</v>
      </c>
      <c r="C76" s="86" t="n">
        <f aca="false">AIRFLOW!C28</f>
        <v>1692.16333333333</v>
      </c>
      <c r="D76" s="87" t="n">
        <f aca="false">AIRFLOW!D28</f>
        <v>7.44782666666667</v>
      </c>
      <c r="E76" s="97" t="n">
        <f aca="false">AIRFLOW!E28</f>
        <v>21200</v>
      </c>
      <c r="F76" s="98" t="n">
        <f aca="false">AIRFLOW!F28*(0.07355/0.2952998)</f>
        <v>1.89455832119458</v>
      </c>
      <c r="G76" s="98" t="n">
        <f aca="false">AIRFLOW!G28*0.472*(0.001*3600)</f>
        <v>96.1859047493497</v>
      </c>
      <c r="H76" s="99" t="n">
        <f aca="false">AIRFLOW!H28</f>
        <v>1744.46238482279</v>
      </c>
      <c r="I76" s="100" t="n">
        <f aca="false">AIRFLOW!I28</f>
        <v>50.5325471568655</v>
      </c>
      <c r="J76" s="101" t="n">
        <f aca="false">AIRFLOW!J28</f>
        <v>0.0677379988697929</v>
      </c>
      <c r="K76" s="98" t="n">
        <f aca="false">AIRFLOW!K28</f>
        <v>2.8975606553124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11979906522118</v>
      </c>
      <c r="C77" s="86" t="n">
        <f aca="false">AIRFLOW!C29</f>
        <v>1694.02666666667</v>
      </c>
      <c r="D77" s="87" t="n">
        <f aca="false">AIRFLOW!D29</f>
        <v>7.45233</v>
      </c>
      <c r="E77" s="97" t="n">
        <f aca="false">AIRFLOW!E29</f>
        <v>21130</v>
      </c>
      <c r="F77" s="98" t="n">
        <f aca="false">AIRFLOW!F29*(0.07355/0.2952998)</f>
        <v>4.28965604453557</v>
      </c>
      <c r="G77" s="98" t="n">
        <f aca="false">AIRFLOW!G29*0.472*(0.001*3600)</f>
        <v>91.6218120834105</v>
      </c>
      <c r="H77" s="99" t="n">
        <f aca="false">AIRFLOW!H29</f>
        <v>1746.383307494</v>
      </c>
      <c r="I77" s="100" t="n">
        <f aca="false">AIRFLOW!I29</f>
        <v>108.990222386615</v>
      </c>
      <c r="J77" s="101" t="n">
        <f aca="false">AIRFLOW!J29</f>
        <v>0.146099493815838</v>
      </c>
      <c r="K77" s="98" t="n">
        <f aca="false">AIRFLOW!K29</f>
        <v>6.24278407206157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46739809847484</v>
      </c>
      <c r="C78" s="86" t="n">
        <f aca="false">AIRFLOW!C30</f>
        <v>1680.98</v>
      </c>
      <c r="D78" s="87" t="n">
        <f aca="false">AIRFLOW!D30</f>
        <v>7.39675666666667</v>
      </c>
      <c r="E78" s="97" t="n">
        <f aca="false">AIRFLOW!E30</f>
        <v>21097</v>
      </c>
      <c r="F78" s="98" t="n">
        <f aca="false">AIRFLOW!F30*(0.07355/0.2952998)</f>
        <v>6.73404525471706</v>
      </c>
      <c r="G78" s="98" t="n">
        <f aca="false">AIRFLOW!G30*0.472*(0.001*3600)</f>
        <v>86.6524583040533</v>
      </c>
      <c r="H78" s="99" t="n">
        <f aca="false">AIRFLOW!H30</f>
        <v>1732.93341244014</v>
      </c>
      <c r="I78" s="100" t="n">
        <f aca="false">AIRFLOW!I30</f>
        <v>161.821829401305</v>
      </c>
      <c r="J78" s="101" t="n">
        <f aca="false">AIRFLOW!J30</f>
        <v>0.216919342360998</v>
      </c>
      <c r="K78" s="98" t="n">
        <f aca="false">AIRFLOW!K30</f>
        <v>9.33931539412853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3007596122088</v>
      </c>
      <c r="C79" s="86" t="n">
        <f aca="false">AIRFLOW!C31</f>
        <v>1681.58</v>
      </c>
      <c r="D79" s="87" t="n">
        <f aca="false">AIRFLOW!D31</f>
        <v>7.39425</v>
      </c>
      <c r="E79" s="97" t="n">
        <f aca="false">AIRFLOW!E31</f>
        <v>21085</v>
      </c>
      <c r="F79" s="98" t="n">
        <f aca="false">AIRFLOW!F31*(0.07355/0.2952998)</f>
        <v>10.7254540899429</v>
      </c>
      <c r="G79" s="98" t="n">
        <f aca="false">AIRFLOW!G31*0.472*(0.001*3600)</f>
        <v>79.7899339042309</v>
      </c>
      <c r="H79" s="99" t="n">
        <f aca="false">AIRFLOW!H31</f>
        <v>1733.55195641298</v>
      </c>
      <c r="I79" s="100" t="n">
        <f aca="false">AIRFLOW!I31</f>
        <v>237.322214292549</v>
      </c>
      <c r="J79" s="101" t="n">
        <f aca="false">AIRFLOW!J31</f>
        <v>0.318126292617358</v>
      </c>
      <c r="K79" s="98" t="n">
        <f aca="false">AIRFLOW!K31</f>
        <v>13.6937785559692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6.1018651609878</v>
      </c>
      <c r="C80" s="86" t="n">
        <f aca="false">AIRFLOW!C32</f>
        <v>1674.12666666667</v>
      </c>
      <c r="D80" s="87" t="n">
        <f aca="false">AIRFLOW!D32</f>
        <v>7.36571333333333</v>
      </c>
      <c r="E80" s="97" t="n">
        <f aca="false">AIRFLOW!E32</f>
        <v>21114</v>
      </c>
      <c r="F80" s="98" t="n">
        <f aca="false">AIRFLOW!F32*(0.07355/0.2952998)</f>
        <v>16.7657359309634</v>
      </c>
      <c r="G80" s="98" t="n">
        <f aca="false">AIRFLOW!G32*0.472*(0.001*3600)</f>
        <v>68.7683482564186</v>
      </c>
      <c r="H80" s="99" t="n">
        <f aca="false">AIRFLOW!H32</f>
        <v>1725.86826572815</v>
      </c>
      <c r="I80" s="100" t="n">
        <f aca="false">AIRFLOW!I32</f>
        <v>319.726813936925</v>
      </c>
      <c r="J80" s="101" t="n">
        <f aca="false">AIRFLOW!J32</f>
        <v>0.428588222435556</v>
      </c>
      <c r="K80" s="98" t="n">
        <f aca="false">AIRFLOW!K32</f>
        <v>18.5322776249714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4.9342805119859</v>
      </c>
      <c r="C81" s="86" t="n">
        <f aca="false">AIRFLOW!C33</f>
        <v>1632.52</v>
      </c>
      <c r="D81" s="87" t="n">
        <f aca="false">AIRFLOW!D33</f>
        <v>7.17945333333333</v>
      </c>
      <c r="E81" s="97" t="n">
        <f aca="false">AIRFLOW!E33</f>
        <v>21341</v>
      </c>
      <c r="F81" s="98" t="n">
        <f aca="false">AIRFLOW!F33*(0.07355/0.2952998)</f>
        <v>25.962306758435</v>
      </c>
      <c r="G81" s="98" t="n">
        <f aca="false">AIRFLOW!G33*0.472*(0.001*3600)</f>
        <v>54.4102687109936</v>
      </c>
      <c r="H81" s="99" t="n">
        <f aca="false">AIRFLOW!H33</f>
        <v>1682.97567756712</v>
      </c>
      <c r="I81" s="100" t="n">
        <f aca="false">AIRFLOW!I33</f>
        <v>391.729629877953</v>
      </c>
      <c r="J81" s="101" t="n">
        <f aca="false">AIRFLOW!J33</f>
        <v>0.525106742463744</v>
      </c>
      <c r="K81" s="98" t="n">
        <f aca="false">AIRFLOW!K33</f>
        <v>23.2834908216829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4.2686444420213</v>
      </c>
      <c r="C82" s="86" t="n">
        <f aca="false">AIRFLOW!C34</f>
        <v>1536.87</v>
      </c>
      <c r="D82" s="87" t="n">
        <f aca="false">AIRFLOW!D34</f>
        <v>6.73233666666667</v>
      </c>
      <c r="E82" s="97" t="n">
        <f aca="false">AIRFLOW!E34</f>
        <v>22007</v>
      </c>
      <c r="F82" s="98" t="n">
        <f aca="false">AIRFLOW!F34*(0.07355/0.2952998)</f>
        <v>35.6815212202261</v>
      </c>
      <c r="G82" s="98" t="n">
        <f aca="false">AIRFLOW!G34*0.472*(0.001*3600)</f>
        <v>35.5906270891056</v>
      </c>
      <c r="H82" s="99" t="n">
        <f aca="false">AIRFLOW!H34</f>
        <v>1584.36945923025</v>
      </c>
      <c r="I82" s="100" t="n">
        <f aca="false">AIRFLOW!I34</f>
        <v>352.167094778147</v>
      </c>
      <c r="J82" s="101" t="n">
        <f aca="false">AIRFLOW!J34</f>
        <v>0.472073853590009</v>
      </c>
      <c r="K82" s="98" t="n">
        <f aca="false">AIRFLOW!K34</f>
        <v>22.232569456689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41.9477711013237</v>
      </c>
      <c r="C83" s="86" t="n">
        <f aca="false">AIRFLOW!C35</f>
        <v>1383.84333333333</v>
      </c>
      <c r="D83" s="87" t="n">
        <f aca="false">AIRFLOW!D35</f>
        <v>6.02385333333333</v>
      </c>
      <c r="E83" s="97" t="n">
        <f aca="false">AIRFLOW!E35</f>
        <v>23329</v>
      </c>
      <c r="F83" s="98" t="n">
        <f aca="false">AIRFLOW!F35*(0.07355/0.2952998)</f>
        <v>43.6772539172192</v>
      </c>
      <c r="G83" s="98" t="n">
        <f aca="false">AIRFLOW!G35*0.472*(0.001*3600)</f>
        <v>17.8854235577867</v>
      </c>
      <c r="H83" s="99" t="n">
        <f aca="false">AIRFLOW!H35</f>
        <v>1426.61325531289</v>
      </c>
      <c r="I83" s="100" t="n">
        <f aca="false">AIRFLOW!I35</f>
        <v>216.629904475105</v>
      </c>
      <c r="J83" s="101" t="n">
        <f aca="false">AIRFLOW!J35</f>
        <v>0.290388611896924</v>
      </c>
      <c r="K83" s="98" t="n">
        <f aca="false">AIRFLOW!K35</f>
        <v>15.1891386511813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9.9246181338423</v>
      </c>
      <c r="C84" s="86" t="n">
        <f aca="false">AIRFLOW!C36</f>
        <v>1184.44333333333</v>
      </c>
      <c r="D84" s="87" t="n">
        <f aca="false">AIRFLOW!D36</f>
        <v>5.01352</v>
      </c>
      <c r="E84" s="97" t="n">
        <f aca="false">AIRFLOW!E36</f>
        <v>25569.3333333333</v>
      </c>
      <c r="F84" s="98" t="n">
        <f aca="false">AIRFLOW!F36*(0.07355/0.2952998)</f>
        <v>51.982981829593</v>
      </c>
      <c r="G84" s="98" t="n">
        <f aca="false">AIRFLOW!G36*0.472*(0.001*3600)</f>
        <v>0</v>
      </c>
      <c r="H84" s="99" t="n">
        <f aca="false">AIRFLOW!H36</f>
        <v>1221.05047500583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88.155052893208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742123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