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5S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179.57 inH20, 4561 mmH20 or 44.73 Pa, Maximum open watts = 178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5.5113905025728</c:v>
                </c:pt>
                <c:pt idx="1">
                  <c:v>55.234262279782</c:v>
                </c:pt>
                <c:pt idx="2">
                  <c:v>55.0051575821464</c:v>
                </c:pt>
                <c:pt idx="3">
                  <c:v>52.3967059960149</c:v>
                </c:pt>
                <c:pt idx="4">
                  <c:v>49.5185491401283</c:v>
                </c:pt>
                <c:pt idx="5">
                  <c:v>45.5498356683932</c:v>
                </c:pt>
                <c:pt idx="6">
                  <c:v>39.3583697820656</c:v>
                </c:pt>
                <c:pt idx="7">
                  <c:v>31.1066284738191</c:v>
                </c:pt>
                <c:pt idx="8">
                  <c:v>20.4306540069271</c:v>
                </c:pt>
                <c:pt idx="9">
                  <c:v>10.300955453633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09854911323067</c:v>
                </c:pt>
                <c:pt idx="1">
                  <c:v>3.52994478669372</c:v>
                </c:pt>
                <c:pt idx="2">
                  <c:v>7.15880984028217</c:v>
                </c:pt>
                <c:pt idx="3">
                  <c:v>16.197156813036</c:v>
                </c:pt>
                <c:pt idx="4">
                  <c:v>25.4384845222132</c:v>
                </c:pt>
                <c:pt idx="5">
                  <c:v>40.4329519248999</c:v>
                </c:pt>
                <c:pt idx="6">
                  <c:v>63.5545968358629</c:v>
                </c:pt>
                <c:pt idx="7">
                  <c:v>98.2761623675146</c:v>
                </c:pt>
                <c:pt idx="8">
                  <c:v>135.960268589435</c:v>
                </c:pt>
                <c:pt idx="9">
                  <c:v>167.339105857201</c:v>
                </c:pt>
                <c:pt idx="10">
                  <c:v>199.525243011979</c:v>
                </c:pt>
              </c:numCache>
            </c:numRef>
          </c:yVal>
          <c:smooth val="0"/>
        </c:ser>
        <c:axId val="67223607"/>
        <c:axId val="4702939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5.5113905025728</c:v>
                </c:pt>
                <c:pt idx="1">
                  <c:v>55.234262279782</c:v>
                </c:pt>
                <c:pt idx="2">
                  <c:v>55.0051575821464</c:v>
                </c:pt>
                <c:pt idx="3">
                  <c:v>52.3967059960149</c:v>
                </c:pt>
                <c:pt idx="4">
                  <c:v>49.5185491401283</c:v>
                </c:pt>
                <c:pt idx="5">
                  <c:v>45.5498356683932</c:v>
                </c:pt>
                <c:pt idx="6">
                  <c:v>39.3583697820656</c:v>
                </c:pt>
                <c:pt idx="7">
                  <c:v>31.1066284738191</c:v>
                </c:pt>
                <c:pt idx="8">
                  <c:v>20.4306540069271</c:v>
                </c:pt>
                <c:pt idx="9">
                  <c:v>10.300955453633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.15758684890541</c:v>
                </c:pt>
                <c:pt idx="1">
                  <c:v>22.8845860774097</c:v>
                </c:pt>
                <c:pt idx="2">
                  <c:v>46.2169155201946</c:v>
                </c:pt>
                <c:pt idx="3">
                  <c:v>99.6057571522465</c:v>
                </c:pt>
                <c:pt idx="4">
                  <c:v>147.841754145972</c:v>
                </c:pt>
                <c:pt idx="5">
                  <c:v>216.1532534162</c:v>
                </c:pt>
                <c:pt idx="6">
                  <c:v>293.573070389917</c:v>
                </c:pt>
                <c:pt idx="7">
                  <c:v>358.810998414683</c:v>
                </c:pt>
                <c:pt idx="8">
                  <c:v>326.005365318736</c:v>
                </c:pt>
                <c:pt idx="9">
                  <c:v>202.306387366623</c:v>
                </c:pt>
                <c:pt idx="10">
                  <c:v>0</c:v>
                </c:pt>
              </c:numCache>
            </c:numRef>
          </c:yVal>
          <c:smooth val="0"/>
        </c:ser>
        <c:axId val="41916959"/>
        <c:axId val="52485470"/>
      </c:scatterChart>
      <c:valAx>
        <c:axId val="6722360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9393"/>
        <c:crossesAt val="0"/>
        <c:crossBetween val="midCat"/>
        <c:majorUnit val="10"/>
      </c:valAx>
      <c:valAx>
        <c:axId val="4702939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607"/>
        <c:crossesAt val="0"/>
        <c:crossBetween val="midCat"/>
      </c:valAx>
      <c:valAx>
        <c:axId val="4191695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5470"/>
        <c:crossBetween val="midCat"/>
      </c:valAx>
      <c:valAx>
        <c:axId val="52485470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95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6.2013763172144</c:v>
                </c:pt>
                <c:pt idx="1">
                  <c:v>26.0705717960571</c:v>
                </c:pt>
                <c:pt idx="2">
                  <c:v>25.9624343787731</c:v>
                </c:pt>
                <c:pt idx="3">
                  <c:v>24.731245230119</c:v>
                </c:pt>
                <c:pt idx="4">
                  <c:v>23.3727551941406</c:v>
                </c:pt>
                <c:pt idx="5">
                  <c:v>21.4995224354816</c:v>
                </c:pt>
                <c:pt idx="6">
                  <c:v>18.577150537135</c:v>
                </c:pt>
                <c:pt idx="7">
                  <c:v>14.6823286396426</c:v>
                </c:pt>
                <c:pt idx="8">
                  <c:v>9.6432686912696</c:v>
                </c:pt>
                <c:pt idx="9">
                  <c:v>4.8620509741151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27.9031474760589</c:v>
                </c:pt>
                <c:pt idx="1">
                  <c:v>89.6605975820204</c:v>
                </c:pt>
                <c:pt idx="2">
                  <c:v>181.833769943167</c:v>
                </c:pt>
                <c:pt idx="3">
                  <c:v>411.407783051114</c:v>
                </c:pt>
                <c:pt idx="4">
                  <c:v>646.137506864216</c:v>
                </c:pt>
                <c:pt idx="5">
                  <c:v>1026.99697889246</c:v>
                </c:pt>
                <c:pt idx="6">
                  <c:v>1614.28675963092</c:v>
                </c:pt>
                <c:pt idx="7">
                  <c:v>2496.21452413487</c:v>
                </c:pt>
                <c:pt idx="8">
                  <c:v>3453.39082217164</c:v>
                </c:pt>
                <c:pt idx="9">
                  <c:v>4250.41328877291</c:v>
                </c:pt>
                <c:pt idx="10">
                  <c:v>5067.94117250427</c:v>
                </c:pt>
              </c:numCache>
            </c:numRef>
          </c:yVal>
          <c:smooth val="0"/>
        </c:ser>
        <c:axId val="79296050"/>
        <c:axId val="5090439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6.2013763172144</c:v>
                </c:pt>
                <c:pt idx="1">
                  <c:v>26.0705717960571</c:v>
                </c:pt>
                <c:pt idx="2">
                  <c:v>25.9624343787731</c:v>
                </c:pt>
                <c:pt idx="3">
                  <c:v>24.731245230119</c:v>
                </c:pt>
                <c:pt idx="4">
                  <c:v>23.3727551941406</c:v>
                </c:pt>
                <c:pt idx="5">
                  <c:v>21.4995224354816</c:v>
                </c:pt>
                <c:pt idx="6">
                  <c:v>18.577150537135</c:v>
                </c:pt>
                <c:pt idx="7">
                  <c:v>14.6823286396426</c:v>
                </c:pt>
                <c:pt idx="8">
                  <c:v>9.6432686912696</c:v>
                </c:pt>
                <c:pt idx="9">
                  <c:v>4.8620509741151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.15758684890541</c:v>
                </c:pt>
                <c:pt idx="1">
                  <c:v>22.8845860774097</c:v>
                </c:pt>
                <c:pt idx="2">
                  <c:v>46.2169155201946</c:v>
                </c:pt>
                <c:pt idx="3">
                  <c:v>99.6057571522465</c:v>
                </c:pt>
                <c:pt idx="4">
                  <c:v>147.841754145972</c:v>
                </c:pt>
                <c:pt idx="5">
                  <c:v>216.1532534162</c:v>
                </c:pt>
                <c:pt idx="6">
                  <c:v>293.573070389917</c:v>
                </c:pt>
                <c:pt idx="7">
                  <c:v>358.810998414683</c:v>
                </c:pt>
                <c:pt idx="8">
                  <c:v>326.005365318736</c:v>
                </c:pt>
                <c:pt idx="9">
                  <c:v>202.306387366623</c:v>
                </c:pt>
                <c:pt idx="10">
                  <c:v>0</c:v>
                </c:pt>
              </c:numCache>
            </c:numRef>
          </c:yVal>
          <c:smooth val="0"/>
        </c:ser>
        <c:axId val="44744654"/>
        <c:axId val="56255615"/>
      </c:scatterChart>
      <c:valAx>
        <c:axId val="7929605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4397"/>
        <c:crossesAt val="0"/>
        <c:crossBetween val="midCat"/>
        <c:majorUnit val="5"/>
      </c:valAx>
      <c:valAx>
        <c:axId val="50904397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050"/>
        <c:crossesAt val="0"/>
        <c:crossBetween val="midCat"/>
      </c:valAx>
      <c:valAx>
        <c:axId val="4474465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5615"/>
        <c:crossBetween val="midCat"/>
      </c:valAx>
      <c:valAx>
        <c:axId val="56255615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465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05505</v>
      </c>
      <c r="C26" s="55" t="n">
        <v>1535.00666666667</v>
      </c>
      <c r="D26" s="56" t="n">
        <v>7.07481</v>
      </c>
      <c r="E26" s="57" t="n">
        <v>20487</v>
      </c>
      <c r="F26" s="58" t="n">
        <v>1.09854911323067</v>
      </c>
      <c r="G26" s="58" t="n">
        <v>55.5113905025728</v>
      </c>
      <c r="H26" s="59" t="n">
        <v>1582.44853655905</v>
      </c>
      <c r="I26" s="60" t="n">
        <v>7.15758684890541</v>
      </c>
      <c r="J26" s="61" t="n">
        <v>0.00959462044089197</v>
      </c>
      <c r="K26" s="60" t="n">
        <v>0.452309842230152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39017</v>
      </c>
      <c r="C27" s="55" t="n">
        <v>1537.54</v>
      </c>
      <c r="D27" s="56" t="n">
        <v>7.07381</v>
      </c>
      <c r="E27" s="57" t="n">
        <v>20461</v>
      </c>
      <c r="F27" s="58" t="n">
        <v>3.52994478669372</v>
      </c>
      <c r="G27" s="58" t="n">
        <v>55.234262279782</v>
      </c>
      <c r="H27" s="59" t="n">
        <v>1585.06016666659</v>
      </c>
      <c r="I27" s="60" t="n">
        <v>22.8845860774097</v>
      </c>
      <c r="J27" s="61" t="n">
        <v>0.0306763888437128</v>
      </c>
      <c r="K27" s="60" t="n">
        <v>1.44380960838562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6.87534333333333</v>
      </c>
      <c r="C28" s="55" t="n">
        <v>1530.54666666667</v>
      </c>
      <c r="D28" s="56" t="n">
        <v>7.04076333333333</v>
      </c>
      <c r="E28" s="57" t="n">
        <v>20462</v>
      </c>
      <c r="F28" s="58" t="n">
        <v>7.15880984028217</v>
      </c>
      <c r="G28" s="58" t="n">
        <v>55.0051575821464</v>
      </c>
      <c r="H28" s="59" t="n">
        <v>1577.85069302761</v>
      </c>
      <c r="I28" s="60" t="n">
        <v>46.2169155201946</v>
      </c>
      <c r="J28" s="61" t="n">
        <v>0.0619529698662126</v>
      </c>
      <c r="K28" s="60" t="n">
        <v>2.92935876840913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5.5558</v>
      </c>
      <c r="C29" s="55" t="n">
        <v>1527.88666666667</v>
      </c>
      <c r="D29" s="56" t="n">
        <v>7.02324</v>
      </c>
      <c r="E29" s="57" t="n">
        <v>20402</v>
      </c>
      <c r="F29" s="58" t="n">
        <v>16.197156813036</v>
      </c>
      <c r="G29" s="58" t="n">
        <v>52.3967059960149</v>
      </c>
      <c r="H29" s="59" t="n">
        <v>1575.10848141468</v>
      </c>
      <c r="I29" s="60" t="n">
        <v>99.6057571522465</v>
      </c>
      <c r="J29" s="61" t="n">
        <v>0.133519781705424</v>
      </c>
      <c r="K29" s="60" t="n">
        <v>6.3249195841396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4.4312</v>
      </c>
      <c r="C30" s="55" t="n">
        <v>1521.96</v>
      </c>
      <c r="D30" s="56" t="n">
        <v>6.9967</v>
      </c>
      <c r="E30" s="57" t="n">
        <v>20394</v>
      </c>
      <c r="F30" s="58" t="n">
        <v>25.4384845222132</v>
      </c>
      <c r="G30" s="58" t="n">
        <v>49.5185491401283</v>
      </c>
      <c r="H30" s="59" t="n">
        <v>1568.99864150519</v>
      </c>
      <c r="I30" s="60" t="n">
        <v>147.841754145972</v>
      </c>
      <c r="J30" s="61" t="n">
        <v>0.198179295101839</v>
      </c>
      <c r="K30" s="60" t="n">
        <v>9.42441146182642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8.8319333333333</v>
      </c>
      <c r="C31" s="55" t="n">
        <v>1531.28</v>
      </c>
      <c r="D31" s="56" t="n">
        <v>7.03124666666667</v>
      </c>
      <c r="E31" s="57" t="n">
        <v>20402</v>
      </c>
      <c r="F31" s="58" t="n">
        <v>40.4329519248999</v>
      </c>
      <c r="G31" s="58" t="n">
        <v>45.5498356683932</v>
      </c>
      <c r="H31" s="59" t="n">
        <v>1578.60669121663</v>
      </c>
      <c r="I31" s="60" t="n">
        <v>216.1532534162</v>
      </c>
      <c r="J31" s="61" t="n">
        <v>0.289749669458713</v>
      </c>
      <c r="K31" s="60" t="n">
        <v>13.6967151910285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1.0380333333333</v>
      </c>
      <c r="C32" s="55" t="n">
        <v>1526.88666666667</v>
      </c>
      <c r="D32" s="56" t="n">
        <v>7.01272333333333</v>
      </c>
      <c r="E32" s="57" t="n">
        <v>20399</v>
      </c>
      <c r="F32" s="58" t="n">
        <v>63.5545968358629</v>
      </c>
      <c r="G32" s="58" t="n">
        <v>39.3583697820656</v>
      </c>
      <c r="H32" s="59" t="n">
        <v>1574.07757479328</v>
      </c>
      <c r="I32" s="60" t="n">
        <v>293.573070389917</v>
      </c>
      <c r="J32" s="61" t="n">
        <v>0.393529584973079</v>
      </c>
      <c r="K32" s="60" t="n">
        <v>18.656201596262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4.3847333333333</v>
      </c>
      <c r="C33" s="55" t="n">
        <v>1494.74</v>
      </c>
      <c r="D33" s="56" t="n">
        <v>6.86101666666667</v>
      </c>
      <c r="E33" s="57" t="n">
        <v>20645</v>
      </c>
      <c r="F33" s="58" t="n">
        <v>98.2761623675146</v>
      </c>
      <c r="G33" s="58" t="n">
        <v>31.1066284738191</v>
      </c>
      <c r="H33" s="59" t="n">
        <v>1540.93736327069</v>
      </c>
      <c r="I33" s="60" t="n">
        <v>358.810998414683</v>
      </c>
      <c r="J33" s="61" t="n">
        <v>0.480979890636304</v>
      </c>
      <c r="K33" s="60" t="n">
        <v>23.2854777331643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30.576666666667</v>
      </c>
      <c r="C34" s="55" t="n">
        <v>1408.00666666667</v>
      </c>
      <c r="D34" s="56" t="n">
        <v>6.44143333333333</v>
      </c>
      <c r="E34" s="57" t="n">
        <v>21258</v>
      </c>
      <c r="F34" s="58" t="n">
        <v>135.960268589435</v>
      </c>
      <c r="G34" s="58" t="n">
        <v>20.4306540069271</v>
      </c>
      <c r="H34" s="59" t="n">
        <v>1451.52339564131</v>
      </c>
      <c r="I34" s="60" t="n">
        <v>326.005365318736</v>
      </c>
      <c r="J34" s="61" t="n">
        <v>0.437004511151121</v>
      </c>
      <c r="K34" s="60" t="n">
        <v>22.465607052268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60.713</v>
      </c>
      <c r="C35" s="55" t="n">
        <v>1277.21</v>
      </c>
      <c r="D35" s="56" t="n">
        <v>5.79553666666667</v>
      </c>
      <c r="E35" s="57" t="n">
        <v>22566</v>
      </c>
      <c r="F35" s="58" t="n">
        <v>167.339105857201</v>
      </c>
      <c r="G35" s="58" t="n">
        <v>10.3009554536339</v>
      </c>
      <c r="H35" s="59" t="n">
        <v>1316.68424591766</v>
      </c>
      <c r="I35" s="60" t="n">
        <v>202.306387366623</v>
      </c>
      <c r="J35" s="61" t="n">
        <v>0.271188186818529</v>
      </c>
      <c r="K35" s="60" t="n">
        <v>15.368018119366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91.624666666667</v>
      </c>
      <c r="C36" s="55" t="n">
        <v>1075.45666666667</v>
      </c>
      <c r="D36" s="56" t="n">
        <v>4.83570666666667</v>
      </c>
      <c r="E36" s="57" t="n">
        <v>24778</v>
      </c>
      <c r="F36" s="58" t="n">
        <v>199.525243011979</v>
      </c>
      <c r="G36" s="58" t="n">
        <v>0</v>
      </c>
      <c r="H36" s="59" t="n">
        <v>1108.69539869491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57.193457645178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26.79827</v>
      </c>
      <c r="C58" s="86" t="n">
        <f aca="false">AIRFLOW!C26</f>
        <v>1535.00666666667</v>
      </c>
      <c r="D58" s="87" t="n">
        <f aca="false">AIRFLOW!D26</f>
        <v>7.07481</v>
      </c>
      <c r="E58" s="88" t="n">
        <f aca="false">AIRFLOW!E26</f>
        <v>20487</v>
      </c>
      <c r="F58" s="89" t="n">
        <f aca="false">25.4*AIRFLOW!F26</f>
        <v>27.9031474760589</v>
      </c>
      <c r="G58" s="90" t="n">
        <f aca="false">AIRFLOW!G26*0.472</f>
        <v>26.2013763172144</v>
      </c>
      <c r="H58" s="89" t="n">
        <f aca="false">AIRFLOW!H26</f>
        <v>1582.44853655905</v>
      </c>
      <c r="I58" s="90" t="n">
        <f aca="false">AIRFLOW!I26</f>
        <v>7.15758684890541</v>
      </c>
      <c r="J58" s="91" t="n">
        <f aca="false">AIRFLOW!J26</f>
        <v>0.00959462044089197</v>
      </c>
      <c r="K58" s="92" t="n">
        <f aca="false">AIRFLOW!K26</f>
        <v>0.452309842230152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86.110318</v>
      </c>
      <c r="C59" s="86" t="n">
        <f aca="false">AIRFLOW!C27</f>
        <v>1537.54</v>
      </c>
      <c r="D59" s="87" t="n">
        <f aca="false">AIRFLOW!D27</f>
        <v>7.07381</v>
      </c>
      <c r="E59" s="88" t="n">
        <f aca="false">AIRFLOW!E27</f>
        <v>20461</v>
      </c>
      <c r="F59" s="89" t="n">
        <f aca="false">25.4*AIRFLOW!F27</f>
        <v>89.6605975820204</v>
      </c>
      <c r="G59" s="90" t="n">
        <f aca="false">AIRFLOW!G27*0.472</f>
        <v>26.0705717960571</v>
      </c>
      <c r="H59" s="89" t="n">
        <f aca="false">AIRFLOW!H27</f>
        <v>1585.06016666659</v>
      </c>
      <c r="I59" s="90" t="n">
        <f aca="false">AIRFLOW!I27</f>
        <v>22.8845860774097</v>
      </c>
      <c r="J59" s="91" t="n">
        <f aca="false">AIRFLOW!J27</f>
        <v>0.0306763888437128</v>
      </c>
      <c r="K59" s="92" t="n">
        <f aca="false">AIRFLOW!K27</f>
        <v>1.44380960838562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74.633720666667</v>
      </c>
      <c r="C60" s="86" t="n">
        <f aca="false">AIRFLOW!C28</f>
        <v>1530.54666666667</v>
      </c>
      <c r="D60" s="87" t="n">
        <f aca="false">AIRFLOW!D28</f>
        <v>7.04076333333333</v>
      </c>
      <c r="E60" s="88" t="n">
        <f aca="false">AIRFLOW!E28</f>
        <v>20462</v>
      </c>
      <c r="F60" s="89" t="n">
        <f aca="false">25.4*AIRFLOW!F28</f>
        <v>181.833769943167</v>
      </c>
      <c r="G60" s="90" t="n">
        <f aca="false">AIRFLOW!G28*0.472</f>
        <v>25.9624343787731</v>
      </c>
      <c r="H60" s="89" t="n">
        <f aca="false">AIRFLOW!H28</f>
        <v>1577.85069302761</v>
      </c>
      <c r="I60" s="90" t="n">
        <f aca="false">AIRFLOW!I28</f>
        <v>46.2169155201946</v>
      </c>
      <c r="J60" s="91" t="n">
        <f aca="false">AIRFLOW!J28</f>
        <v>0.0619529698662126</v>
      </c>
      <c r="K60" s="92" t="n">
        <f aca="false">AIRFLOW!K28</f>
        <v>2.92935876840913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395.11732</v>
      </c>
      <c r="C61" s="86" t="n">
        <f aca="false">AIRFLOW!C29</f>
        <v>1527.88666666667</v>
      </c>
      <c r="D61" s="87" t="n">
        <f aca="false">AIRFLOW!D29</f>
        <v>7.02324</v>
      </c>
      <c r="E61" s="88" t="n">
        <f aca="false">AIRFLOW!E29</f>
        <v>20402</v>
      </c>
      <c r="F61" s="89" t="n">
        <f aca="false">25.4*AIRFLOW!F29</f>
        <v>411.407783051114</v>
      </c>
      <c r="G61" s="90" t="n">
        <f aca="false">AIRFLOW!G29*0.472</f>
        <v>24.731245230119</v>
      </c>
      <c r="H61" s="89" t="n">
        <f aca="false">AIRFLOW!H29</f>
        <v>1575.10848141468</v>
      </c>
      <c r="I61" s="90" t="n">
        <f aca="false">AIRFLOW!I29</f>
        <v>99.6057571522465</v>
      </c>
      <c r="J61" s="91" t="n">
        <f aca="false">AIRFLOW!J29</f>
        <v>0.133519781705424</v>
      </c>
      <c r="K61" s="92" t="n">
        <f aca="false">AIRFLOW!K29</f>
        <v>6.3249195841396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20.55248</v>
      </c>
      <c r="C62" s="86" t="n">
        <f aca="false">AIRFLOW!C30</f>
        <v>1521.96</v>
      </c>
      <c r="D62" s="87" t="n">
        <f aca="false">AIRFLOW!D30</f>
        <v>6.9967</v>
      </c>
      <c r="E62" s="88" t="n">
        <f aca="false">AIRFLOW!E30</f>
        <v>20394</v>
      </c>
      <c r="F62" s="89" t="n">
        <f aca="false">25.4*AIRFLOW!F30</f>
        <v>646.137506864216</v>
      </c>
      <c r="G62" s="90" t="n">
        <f aca="false">AIRFLOW!G30*0.472</f>
        <v>23.3727551941406</v>
      </c>
      <c r="H62" s="89" t="n">
        <f aca="false">AIRFLOW!H30</f>
        <v>1568.99864150519</v>
      </c>
      <c r="I62" s="90" t="n">
        <f aca="false">AIRFLOW!I30</f>
        <v>147.841754145972</v>
      </c>
      <c r="J62" s="91" t="n">
        <f aca="false">AIRFLOW!J30</f>
        <v>0.198179295101839</v>
      </c>
      <c r="K62" s="92" t="n">
        <f aca="false">AIRFLOW!K30</f>
        <v>9.42441146182642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986.331106666667</v>
      </c>
      <c r="C63" s="86" t="n">
        <f aca="false">AIRFLOW!C31</f>
        <v>1531.28</v>
      </c>
      <c r="D63" s="87" t="n">
        <f aca="false">AIRFLOW!D31</f>
        <v>7.03124666666667</v>
      </c>
      <c r="E63" s="88" t="n">
        <f aca="false">AIRFLOW!E31</f>
        <v>20402</v>
      </c>
      <c r="F63" s="89" t="n">
        <f aca="false">25.4*AIRFLOW!F31</f>
        <v>1026.99697889246</v>
      </c>
      <c r="G63" s="90" t="n">
        <f aca="false">AIRFLOW!G31*0.472</f>
        <v>21.4995224354816</v>
      </c>
      <c r="H63" s="89" t="n">
        <f aca="false">AIRFLOW!H31</f>
        <v>1578.60669121663</v>
      </c>
      <c r="I63" s="90" t="n">
        <f aca="false">AIRFLOW!I31</f>
        <v>216.1532534162</v>
      </c>
      <c r="J63" s="91" t="n">
        <f aca="false">AIRFLOW!J31</f>
        <v>0.289749669458713</v>
      </c>
      <c r="K63" s="92" t="n">
        <f aca="false">AIRFLOW!K31</f>
        <v>13.6967151910285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550.36604666667</v>
      </c>
      <c r="C64" s="86" t="n">
        <f aca="false">AIRFLOW!C32</f>
        <v>1526.88666666667</v>
      </c>
      <c r="D64" s="87" t="n">
        <f aca="false">AIRFLOW!D32</f>
        <v>7.01272333333333</v>
      </c>
      <c r="E64" s="88" t="n">
        <f aca="false">AIRFLOW!E32</f>
        <v>20399</v>
      </c>
      <c r="F64" s="89" t="n">
        <f aca="false">25.4*AIRFLOW!F32</f>
        <v>1614.28675963092</v>
      </c>
      <c r="G64" s="90" t="n">
        <f aca="false">AIRFLOW!G32*0.472</f>
        <v>18.577150537135</v>
      </c>
      <c r="H64" s="89" t="n">
        <f aca="false">AIRFLOW!H32</f>
        <v>1574.07757479328</v>
      </c>
      <c r="I64" s="90" t="n">
        <f aca="false">AIRFLOW!I32</f>
        <v>293.573070389917</v>
      </c>
      <c r="J64" s="91" t="n">
        <f aca="false">AIRFLOW!J32</f>
        <v>0.393529584973079</v>
      </c>
      <c r="K64" s="92" t="n">
        <f aca="false">AIRFLOW!K32</f>
        <v>18.656201596262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397.37222666667</v>
      </c>
      <c r="C65" s="86" t="n">
        <f aca="false">AIRFLOW!C33</f>
        <v>1494.74</v>
      </c>
      <c r="D65" s="87" t="n">
        <f aca="false">AIRFLOW!D33</f>
        <v>6.86101666666667</v>
      </c>
      <c r="E65" s="88" t="n">
        <f aca="false">AIRFLOW!E33</f>
        <v>20645</v>
      </c>
      <c r="F65" s="89" t="n">
        <f aca="false">25.4*AIRFLOW!F33</f>
        <v>2496.21452413487</v>
      </c>
      <c r="G65" s="90" t="n">
        <f aca="false">AIRFLOW!G33*0.472</f>
        <v>14.6823286396426</v>
      </c>
      <c r="H65" s="89" t="n">
        <f aca="false">AIRFLOW!H33</f>
        <v>1540.93736327069</v>
      </c>
      <c r="I65" s="90" t="n">
        <f aca="false">AIRFLOW!I33</f>
        <v>358.810998414683</v>
      </c>
      <c r="J65" s="91" t="n">
        <f aca="false">AIRFLOW!J33</f>
        <v>0.480979890636304</v>
      </c>
      <c r="K65" s="92" t="n">
        <f aca="false">AIRFLOW!K33</f>
        <v>23.2854777331643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316.64733333333</v>
      </c>
      <c r="C66" s="86" t="n">
        <f aca="false">AIRFLOW!C34</f>
        <v>1408.00666666667</v>
      </c>
      <c r="D66" s="87" t="n">
        <f aca="false">AIRFLOW!D34</f>
        <v>6.44143333333333</v>
      </c>
      <c r="E66" s="88" t="n">
        <f aca="false">AIRFLOW!E34</f>
        <v>21258</v>
      </c>
      <c r="F66" s="89" t="n">
        <f aca="false">25.4*AIRFLOW!F34</f>
        <v>3453.39082217164</v>
      </c>
      <c r="G66" s="90" t="n">
        <f aca="false">AIRFLOW!G34*0.472</f>
        <v>9.6432686912696</v>
      </c>
      <c r="H66" s="89" t="n">
        <f aca="false">AIRFLOW!H34</f>
        <v>1451.52339564131</v>
      </c>
      <c r="I66" s="90" t="n">
        <f aca="false">AIRFLOW!I34</f>
        <v>326.005365318736</v>
      </c>
      <c r="J66" s="91" t="n">
        <f aca="false">AIRFLOW!J34</f>
        <v>0.437004511151121</v>
      </c>
      <c r="K66" s="92" t="n">
        <f aca="false">AIRFLOW!K34</f>
        <v>22.465607052268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4082.1102</v>
      </c>
      <c r="C67" s="86" t="n">
        <f aca="false">AIRFLOW!C35</f>
        <v>1277.21</v>
      </c>
      <c r="D67" s="87" t="n">
        <f aca="false">AIRFLOW!D35</f>
        <v>5.79553666666667</v>
      </c>
      <c r="E67" s="88" t="n">
        <f aca="false">AIRFLOW!E35</f>
        <v>22566</v>
      </c>
      <c r="F67" s="89" t="n">
        <f aca="false">25.4*AIRFLOW!F35</f>
        <v>4250.41328877291</v>
      </c>
      <c r="G67" s="90" t="n">
        <f aca="false">AIRFLOW!G35*0.472</f>
        <v>4.86205097411519</v>
      </c>
      <c r="H67" s="89" t="n">
        <f aca="false">AIRFLOW!H35</f>
        <v>1316.68424591766</v>
      </c>
      <c r="I67" s="90" t="n">
        <f aca="false">AIRFLOW!I35</f>
        <v>202.306387366623</v>
      </c>
      <c r="J67" s="91" t="n">
        <f aca="false">AIRFLOW!J35</f>
        <v>0.271188186818529</v>
      </c>
      <c r="K67" s="92" t="n">
        <f aca="false">AIRFLOW!K35</f>
        <v>15.368018119366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867.26653333333</v>
      </c>
      <c r="C68" s="86" t="n">
        <f aca="false">AIRFLOW!C36</f>
        <v>1075.45666666667</v>
      </c>
      <c r="D68" s="87" t="n">
        <f aca="false">AIRFLOW!D36</f>
        <v>4.83570666666667</v>
      </c>
      <c r="E68" s="88" t="n">
        <f aca="false">AIRFLOW!E36</f>
        <v>24778</v>
      </c>
      <c r="F68" s="89" t="n">
        <f aca="false">25.4*AIRFLOW!F36</f>
        <v>5067.94117250427</v>
      </c>
      <c r="G68" s="90" t="n">
        <f aca="false">AIRFLOW!G36*0.472</f>
        <v>0</v>
      </c>
      <c r="H68" s="89" t="n">
        <f aca="false">AIRFLOW!H36</f>
        <v>1108.69539869491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57.193457645178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262780155963533</v>
      </c>
      <c r="C74" s="86" t="n">
        <f aca="false">AIRFLOW!C26</f>
        <v>1535.00666666667</v>
      </c>
      <c r="D74" s="87" t="n">
        <f aca="false">AIRFLOW!D26</f>
        <v>7.07481</v>
      </c>
      <c r="E74" s="97" t="n">
        <f aca="false">AIRFLOW!E26</f>
        <v>20487</v>
      </c>
      <c r="F74" s="98" t="n">
        <f aca="false">AIRFLOW!F26*(0.07355/0.2952998)</f>
        <v>0.273614432783617</v>
      </c>
      <c r="G74" s="98" t="n">
        <f aca="false">AIRFLOW!G26*0.472*(0.001*3600)</f>
        <v>94.3249547419718</v>
      </c>
      <c r="H74" s="99" t="n">
        <f aca="false">AIRFLOW!H26</f>
        <v>1582.44853655905</v>
      </c>
      <c r="I74" s="100" t="n">
        <f aca="false">AIRFLOW!I26</f>
        <v>7.15758684890541</v>
      </c>
      <c r="J74" s="101" t="n">
        <f aca="false">AIRFLOW!J26</f>
        <v>0.00959462044089197</v>
      </c>
      <c r="K74" s="98" t="n">
        <f aca="false">AIRFLOW!K26</f>
        <v>0.452309842230152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844385954545178</v>
      </c>
      <c r="C75" s="86" t="n">
        <f aca="false">AIRFLOW!C27</f>
        <v>1537.54</v>
      </c>
      <c r="D75" s="87" t="n">
        <f aca="false">AIRFLOW!D27</f>
        <v>7.07381</v>
      </c>
      <c r="E75" s="97" t="n">
        <f aca="false">AIRFLOW!E27</f>
        <v>20461</v>
      </c>
      <c r="F75" s="98" t="n">
        <f aca="false">AIRFLOW!F27*(0.07355/0.2952998)</f>
        <v>0.879199508639434</v>
      </c>
      <c r="G75" s="98" t="n">
        <f aca="false">AIRFLOW!G27*0.472*(0.001*3600)</f>
        <v>93.8540584658056</v>
      </c>
      <c r="H75" s="99" t="n">
        <f aca="false">AIRFLOW!H27</f>
        <v>1585.06016666659</v>
      </c>
      <c r="I75" s="100" t="n">
        <f aca="false">AIRFLOW!I27</f>
        <v>22.8845860774097</v>
      </c>
      <c r="J75" s="101" t="n">
        <f aca="false">AIRFLOW!J27</f>
        <v>0.0306763888437128</v>
      </c>
      <c r="K75" s="98" t="n">
        <f aca="false">AIRFLOW!K27</f>
        <v>1.44380960838562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71243428599229</v>
      </c>
      <c r="C76" s="86" t="n">
        <f aca="false">AIRFLOW!C28</f>
        <v>1530.54666666667</v>
      </c>
      <c r="D76" s="87" t="n">
        <f aca="false">AIRFLOW!D28</f>
        <v>7.04076333333333</v>
      </c>
      <c r="E76" s="97" t="n">
        <f aca="false">AIRFLOW!E28</f>
        <v>20462</v>
      </c>
      <c r="F76" s="98" t="n">
        <f aca="false">AIRFLOW!F28*(0.07355/0.2952998)</f>
        <v>1.78303698056265</v>
      </c>
      <c r="G76" s="98" t="n">
        <f aca="false">AIRFLOW!G28*0.472*(0.001*3600)</f>
        <v>93.4647637635832</v>
      </c>
      <c r="H76" s="99" t="n">
        <f aca="false">AIRFLOW!H28</f>
        <v>1577.85069302761</v>
      </c>
      <c r="I76" s="100" t="n">
        <f aca="false">AIRFLOW!I28</f>
        <v>46.2169155201946</v>
      </c>
      <c r="J76" s="101" t="n">
        <f aca="false">AIRFLOW!J28</f>
        <v>0.0619529698662126</v>
      </c>
      <c r="K76" s="98" t="n">
        <f aca="false">AIRFLOW!K28</f>
        <v>2.92935876840913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3.87446618656701</v>
      </c>
      <c r="C77" s="86" t="n">
        <f aca="false">AIRFLOW!C29</f>
        <v>1527.88666666667</v>
      </c>
      <c r="D77" s="87" t="n">
        <f aca="false">AIRFLOW!D29</f>
        <v>7.02324</v>
      </c>
      <c r="E77" s="97" t="n">
        <f aca="false">AIRFLOW!E29</f>
        <v>20402</v>
      </c>
      <c r="F77" s="98" t="n">
        <f aca="false">AIRFLOW!F29*(0.07355/0.2952998)</f>
        <v>4.03420823041125</v>
      </c>
      <c r="G77" s="98" t="n">
        <f aca="false">AIRFLOW!G29*0.472*(0.001*3600)</f>
        <v>89.0324828284285</v>
      </c>
      <c r="H77" s="99" t="n">
        <f aca="false">AIRFLOW!H29</f>
        <v>1575.10848141468</v>
      </c>
      <c r="I77" s="100" t="n">
        <f aca="false">AIRFLOW!I29</f>
        <v>99.6057571522465</v>
      </c>
      <c r="J77" s="101" t="n">
        <f aca="false">AIRFLOW!J29</f>
        <v>0.133519781705424</v>
      </c>
      <c r="K77" s="98" t="n">
        <f aca="false">AIRFLOW!K29</f>
        <v>6.3249195841396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08505241114285</v>
      </c>
      <c r="C78" s="86" t="n">
        <f aca="false">AIRFLOW!C30</f>
        <v>1521.96</v>
      </c>
      <c r="D78" s="87" t="n">
        <f aca="false">AIRFLOW!D30</f>
        <v>6.9967</v>
      </c>
      <c r="E78" s="97" t="n">
        <f aca="false">AIRFLOW!E30</f>
        <v>20394</v>
      </c>
      <c r="F78" s="98" t="n">
        <f aca="false">AIRFLOW!F30*(0.07355/0.2952998)</f>
        <v>6.33593567150666</v>
      </c>
      <c r="G78" s="98" t="n">
        <f aca="false">AIRFLOW!G30*0.472*(0.001*3600)</f>
        <v>84.141918698906</v>
      </c>
      <c r="H78" s="99" t="n">
        <f aca="false">AIRFLOW!H30</f>
        <v>1568.99864150519</v>
      </c>
      <c r="I78" s="100" t="n">
        <f aca="false">AIRFLOW!I30</f>
        <v>147.841754145972</v>
      </c>
      <c r="J78" s="101" t="n">
        <f aca="false">AIRFLOW!J30</f>
        <v>0.198179295101839</v>
      </c>
      <c r="K78" s="98" t="n">
        <f aca="false">AIRFLOW!K30</f>
        <v>9.42441146182642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67182739936386</v>
      </c>
      <c r="C79" s="86" t="n">
        <f aca="false">AIRFLOW!C31</f>
        <v>1531.28</v>
      </c>
      <c r="D79" s="87" t="n">
        <f aca="false">AIRFLOW!D31</f>
        <v>7.03124666666667</v>
      </c>
      <c r="E79" s="97" t="n">
        <f aca="false">AIRFLOW!E31</f>
        <v>20402</v>
      </c>
      <c r="F79" s="98" t="n">
        <f aca="false">AIRFLOW!F31*(0.07355/0.2952998)</f>
        <v>10.0705913586003</v>
      </c>
      <c r="G79" s="98" t="n">
        <f aca="false">AIRFLOW!G31*0.472*(0.001*3600)</f>
        <v>77.3982807677337</v>
      </c>
      <c r="H79" s="99" t="n">
        <f aca="false">AIRFLOW!H31</f>
        <v>1578.60669121663</v>
      </c>
      <c r="I79" s="100" t="n">
        <f aca="false">AIRFLOW!I31</f>
        <v>216.1532534162</v>
      </c>
      <c r="J79" s="101" t="n">
        <f aca="false">AIRFLOW!J31</f>
        <v>0.289749669458713</v>
      </c>
      <c r="K79" s="98" t="n">
        <f aca="false">AIRFLOW!K31</f>
        <v>13.6967151910285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5.2026765736606</v>
      </c>
      <c r="C80" s="86" t="n">
        <f aca="false">AIRFLOW!C32</f>
        <v>1526.88666666667</v>
      </c>
      <c r="D80" s="87" t="n">
        <f aca="false">AIRFLOW!D32</f>
        <v>7.01272333333333</v>
      </c>
      <c r="E80" s="97" t="n">
        <f aca="false">AIRFLOW!E32</f>
        <v>20399</v>
      </c>
      <c r="F80" s="98" t="n">
        <f aca="false">AIRFLOW!F32*(0.07355/0.2952998)</f>
        <v>15.8294743080683</v>
      </c>
      <c r="G80" s="98" t="n">
        <f aca="false">AIRFLOW!G32*0.472*(0.001*3600)</f>
        <v>66.8777419336859</v>
      </c>
      <c r="H80" s="99" t="n">
        <f aca="false">AIRFLOW!H32</f>
        <v>1574.07757479328</v>
      </c>
      <c r="I80" s="100" t="n">
        <f aca="false">AIRFLOW!I32</f>
        <v>293.573070389917</v>
      </c>
      <c r="J80" s="101" t="n">
        <f aca="false">AIRFLOW!J32</f>
        <v>0.393529584973079</v>
      </c>
      <c r="K80" s="98" t="n">
        <f aca="false">AIRFLOW!K32</f>
        <v>18.656201596262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3.5083028727641</v>
      </c>
      <c r="C81" s="86" t="n">
        <f aca="false">AIRFLOW!C33</f>
        <v>1494.74</v>
      </c>
      <c r="D81" s="87" t="n">
        <f aca="false">AIRFLOW!D33</f>
        <v>6.86101666666667</v>
      </c>
      <c r="E81" s="97" t="n">
        <f aca="false">AIRFLOW!E33</f>
        <v>20645</v>
      </c>
      <c r="F81" s="98" t="n">
        <f aca="false">AIRFLOW!F33*(0.07355/0.2952998)</f>
        <v>24.477536869753</v>
      </c>
      <c r="G81" s="98" t="n">
        <f aca="false">AIRFLOW!G33*0.472*(0.001*3600)</f>
        <v>52.8563831027135</v>
      </c>
      <c r="H81" s="99" t="n">
        <f aca="false">AIRFLOW!H33</f>
        <v>1540.93736327069</v>
      </c>
      <c r="I81" s="100" t="n">
        <f aca="false">AIRFLOW!I33</f>
        <v>358.810998414683</v>
      </c>
      <c r="J81" s="101" t="n">
        <f aca="false">AIRFLOW!J33</f>
        <v>0.480979890636304</v>
      </c>
      <c r="K81" s="98" t="n">
        <f aca="false">AIRFLOW!K33</f>
        <v>23.2854777331643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2.5225883435523</v>
      </c>
      <c r="C82" s="86" t="n">
        <f aca="false">AIRFLOW!C34</f>
        <v>1408.00666666667</v>
      </c>
      <c r="D82" s="87" t="n">
        <f aca="false">AIRFLOW!D34</f>
        <v>6.44143333333333</v>
      </c>
      <c r="E82" s="97" t="n">
        <f aca="false">AIRFLOW!E34</f>
        <v>21258</v>
      </c>
      <c r="F82" s="98" t="n">
        <f aca="false">AIRFLOW!F34*(0.07355/0.2952998)</f>
        <v>33.8634762189237</v>
      </c>
      <c r="G82" s="98" t="n">
        <f aca="false">AIRFLOW!G34*0.472*(0.001*3600)</f>
        <v>34.7157672885706</v>
      </c>
      <c r="H82" s="99" t="n">
        <f aca="false">AIRFLOW!H34</f>
        <v>1451.52339564131</v>
      </c>
      <c r="I82" s="100" t="n">
        <f aca="false">AIRFLOW!I34</f>
        <v>326.005365318736</v>
      </c>
      <c r="J82" s="101" t="n">
        <f aca="false">AIRFLOW!J34</f>
        <v>0.437004511151121</v>
      </c>
      <c r="K82" s="98" t="n">
        <f aca="false">AIRFLOW!K34</f>
        <v>22.465607052268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40.0286121087789</v>
      </c>
      <c r="C83" s="86" t="n">
        <f aca="false">AIRFLOW!C35</f>
        <v>1277.21</v>
      </c>
      <c r="D83" s="87" t="n">
        <f aca="false">AIRFLOW!D35</f>
        <v>5.79553666666667</v>
      </c>
      <c r="E83" s="97" t="n">
        <f aca="false">AIRFLOW!E35</f>
        <v>22566</v>
      </c>
      <c r="F83" s="98" t="n">
        <f aca="false">AIRFLOW!F35*(0.07355/0.2952998)</f>
        <v>41.6789690876768</v>
      </c>
      <c r="G83" s="98" t="n">
        <f aca="false">AIRFLOW!G35*0.472*(0.001*3600)</f>
        <v>17.5033835068147</v>
      </c>
      <c r="H83" s="99" t="n">
        <f aca="false">AIRFLOW!H35</f>
        <v>1316.68424591766</v>
      </c>
      <c r="I83" s="100" t="n">
        <f aca="false">AIRFLOW!I35</f>
        <v>202.306387366623</v>
      </c>
      <c r="J83" s="101" t="n">
        <f aca="false">AIRFLOW!J35</f>
        <v>0.271188186818529</v>
      </c>
      <c r="K83" s="98" t="n">
        <f aca="false">AIRFLOW!K35</f>
        <v>15.368018119366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7.7277473040393</v>
      </c>
      <c r="C84" s="86" t="n">
        <f aca="false">AIRFLOW!C36</f>
        <v>1075.45666666667</v>
      </c>
      <c r="D84" s="87" t="n">
        <f aca="false">AIRFLOW!D36</f>
        <v>4.83570666666667</v>
      </c>
      <c r="E84" s="97" t="n">
        <f aca="false">AIRFLOW!E36</f>
        <v>24778</v>
      </c>
      <c r="F84" s="98" t="n">
        <f aca="false">AIRFLOW!F36*(0.07355/0.2952998)</f>
        <v>49.6955352612195</v>
      </c>
      <c r="G84" s="98" t="n">
        <f aca="false">AIRFLOW!G36*0.472*(0.001*3600)</f>
        <v>0</v>
      </c>
      <c r="H84" s="99" t="n">
        <f aca="false">AIRFLOW!H36</f>
        <v>1108.69539869491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57.193457645178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27528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