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-HVLP-5S-22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20 volts, corrected to standard atmospheric conditions:  Minimum sealed vacuum = 171.97 inH20, 4368 mmH20 or 42.83 Pa, Maximum open watts = 1623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8626411936968"/>
          <c:w val="0.857603439011284"/>
          <c:h val="0.835866685260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54.2004141054567</c:v>
                </c:pt>
                <c:pt idx="1">
                  <c:v>53.7520872218299</c:v>
                </c:pt>
                <c:pt idx="2">
                  <c:v>53.5672836886259</c:v>
                </c:pt>
                <c:pt idx="3">
                  <c:v>51.0753193796981</c:v>
                </c:pt>
                <c:pt idx="4">
                  <c:v>48.2160901616832</c:v>
                </c:pt>
                <c:pt idx="5">
                  <c:v>44.2719012174955</c:v>
                </c:pt>
                <c:pt idx="6">
                  <c:v>38.3515905078112</c:v>
                </c:pt>
                <c:pt idx="7">
                  <c:v>30.2499749248038</c:v>
                </c:pt>
                <c:pt idx="8">
                  <c:v>19.9705468728382</c:v>
                </c:pt>
                <c:pt idx="9">
                  <c:v>10.0712092645681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04648729450684</c:v>
                </c:pt>
                <c:pt idx="1">
                  <c:v>3.33730692930421</c:v>
                </c:pt>
                <c:pt idx="2">
                  <c:v>6.76832797833841</c:v>
                </c:pt>
                <c:pt idx="3">
                  <c:v>15.3328322607467</c:v>
                </c:pt>
                <c:pt idx="4">
                  <c:v>24.0692331102402</c:v>
                </c:pt>
                <c:pt idx="5">
                  <c:v>38.1161123136497</c:v>
                </c:pt>
                <c:pt idx="6">
                  <c:v>60.2433484085006</c:v>
                </c:pt>
                <c:pt idx="7">
                  <c:v>92.8406670663494</c:v>
                </c:pt>
                <c:pt idx="8">
                  <c:v>129.592456454009</c:v>
                </c:pt>
                <c:pt idx="9">
                  <c:v>159.32163922351</c:v>
                </c:pt>
                <c:pt idx="10">
                  <c:v>191.080178157824</c:v>
                </c:pt>
              </c:numCache>
            </c:numRef>
          </c:yVal>
          <c:smooth val="0"/>
        </c:ser>
        <c:axId val="80421834"/>
        <c:axId val="9149981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54.2004141054567</c:v>
                </c:pt>
                <c:pt idx="1">
                  <c:v>53.7520872218299</c:v>
                </c:pt>
                <c:pt idx="2">
                  <c:v>53.5672836886259</c:v>
                </c:pt>
                <c:pt idx="3">
                  <c:v>51.0753193796981</c:v>
                </c:pt>
                <c:pt idx="4">
                  <c:v>48.2160901616832</c:v>
                </c:pt>
                <c:pt idx="5">
                  <c:v>44.2719012174955</c:v>
                </c:pt>
                <c:pt idx="6">
                  <c:v>38.3515905078112</c:v>
                </c:pt>
                <c:pt idx="7">
                  <c:v>30.2499749248038</c:v>
                </c:pt>
                <c:pt idx="8">
                  <c:v>19.9705468728382</c:v>
                </c:pt>
                <c:pt idx="9">
                  <c:v>10.0712092645681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.65681130497406</c:v>
                </c:pt>
                <c:pt idx="1">
                  <c:v>21.0542395441992</c:v>
                </c:pt>
                <c:pt idx="2">
                  <c:v>42.5509980948904</c:v>
                </c:pt>
                <c:pt idx="3">
                  <c:v>91.9083673483435</c:v>
                </c:pt>
                <c:pt idx="4">
                  <c:v>136.199538278639</c:v>
                </c:pt>
                <c:pt idx="5">
                  <c:v>198.050115978594</c:v>
                </c:pt>
                <c:pt idx="6">
                  <c:v>271.1524481334</c:v>
                </c:pt>
                <c:pt idx="7">
                  <c:v>329.601499986192</c:v>
                </c:pt>
                <c:pt idx="8">
                  <c:v>303.734386650283</c:v>
                </c:pt>
                <c:pt idx="9">
                  <c:v>188.312755057009</c:v>
                </c:pt>
                <c:pt idx="10">
                  <c:v>0</c:v>
                </c:pt>
              </c:numCache>
            </c:numRef>
          </c:yVal>
          <c:smooth val="0"/>
        </c:ser>
        <c:axId val="79840163"/>
        <c:axId val="27943305"/>
      </c:scatterChart>
      <c:valAx>
        <c:axId val="80421834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9814"/>
        <c:crossesAt val="0"/>
        <c:crossBetween val="midCat"/>
        <c:majorUnit val="10"/>
      </c:valAx>
      <c:valAx>
        <c:axId val="9149981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1834"/>
        <c:crossesAt val="0"/>
        <c:crossBetween val="midCat"/>
      </c:valAx>
      <c:valAx>
        <c:axId val="7984016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3305"/>
        <c:crossBetween val="midCat"/>
      </c:valAx>
      <c:valAx>
        <c:axId val="27943305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016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42023978866"/>
          <c:w val="0.89544641628834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5.5825954577755</c:v>
                </c:pt>
                <c:pt idx="1">
                  <c:v>25.3709851687037</c:v>
                </c:pt>
                <c:pt idx="2">
                  <c:v>25.2837579010314</c:v>
                </c:pt>
                <c:pt idx="3">
                  <c:v>24.1075507472175</c:v>
                </c:pt>
                <c:pt idx="4">
                  <c:v>22.7579945563145</c:v>
                </c:pt>
                <c:pt idx="5">
                  <c:v>20.8963373746579</c:v>
                </c:pt>
                <c:pt idx="6">
                  <c:v>18.1019507196869</c:v>
                </c:pt>
                <c:pt idx="7">
                  <c:v>14.2779881645074</c:v>
                </c:pt>
                <c:pt idx="8">
                  <c:v>9.42609812397963</c:v>
                </c:pt>
                <c:pt idx="9">
                  <c:v>4.7536107728761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26.5807772804738</c:v>
                </c:pt>
                <c:pt idx="1">
                  <c:v>84.7675960043268</c:v>
                </c:pt>
                <c:pt idx="2">
                  <c:v>171.915530649796</c:v>
                </c:pt>
                <c:pt idx="3">
                  <c:v>389.453939422967</c:v>
                </c:pt>
                <c:pt idx="4">
                  <c:v>611.358521000102</c:v>
                </c:pt>
                <c:pt idx="5">
                  <c:v>968.149252766703</c:v>
                </c:pt>
                <c:pt idx="6">
                  <c:v>1530.18104957592</c:v>
                </c:pt>
                <c:pt idx="7">
                  <c:v>2358.15294348528</c:v>
                </c:pt>
                <c:pt idx="8">
                  <c:v>3291.64839393182</c:v>
                </c:pt>
                <c:pt idx="9">
                  <c:v>4046.76963627715</c:v>
                </c:pt>
                <c:pt idx="10">
                  <c:v>4853.43652520874</c:v>
                </c:pt>
              </c:numCache>
            </c:numRef>
          </c:yVal>
          <c:smooth val="0"/>
        </c:ser>
        <c:axId val="53150758"/>
        <c:axId val="8699551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5.5825954577755</c:v>
                </c:pt>
                <c:pt idx="1">
                  <c:v>25.3709851687037</c:v>
                </c:pt>
                <c:pt idx="2">
                  <c:v>25.2837579010314</c:v>
                </c:pt>
                <c:pt idx="3">
                  <c:v>24.1075507472175</c:v>
                </c:pt>
                <c:pt idx="4">
                  <c:v>22.7579945563145</c:v>
                </c:pt>
                <c:pt idx="5">
                  <c:v>20.8963373746579</c:v>
                </c:pt>
                <c:pt idx="6">
                  <c:v>18.1019507196869</c:v>
                </c:pt>
                <c:pt idx="7">
                  <c:v>14.2779881645074</c:v>
                </c:pt>
                <c:pt idx="8">
                  <c:v>9.42609812397963</c:v>
                </c:pt>
                <c:pt idx="9">
                  <c:v>4.7536107728761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.65681130497406</c:v>
                </c:pt>
                <c:pt idx="1">
                  <c:v>21.0542395441992</c:v>
                </c:pt>
                <c:pt idx="2">
                  <c:v>42.5509980948904</c:v>
                </c:pt>
                <c:pt idx="3">
                  <c:v>91.9083673483435</c:v>
                </c:pt>
                <c:pt idx="4">
                  <c:v>136.199538278639</c:v>
                </c:pt>
                <c:pt idx="5">
                  <c:v>198.050115978594</c:v>
                </c:pt>
                <c:pt idx="6">
                  <c:v>271.1524481334</c:v>
                </c:pt>
                <c:pt idx="7">
                  <c:v>329.601499986192</c:v>
                </c:pt>
                <c:pt idx="8">
                  <c:v>303.734386650283</c:v>
                </c:pt>
                <c:pt idx="9">
                  <c:v>188.312755057009</c:v>
                </c:pt>
                <c:pt idx="10">
                  <c:v>0</c:v>
                </c:pt>
              </c:numCache>
            </c:numRef>
          </c:yVal>
          <c:smooth val="0"/>
        </c:ser>
        <c:axId val="92556141"/>
        <c:axId val="85557139"/>
      </c:scatterChart>
      <c:valAx>
        <c:axId val="53150758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1215200162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5510"/>
        <c:crossesAt val="0"/>
        <c:crossBetween val="midCat"/>
        <c:majorUnit val="5"/>
      </c:valAx>
      <c:valAx>
        <c:axId val="8699551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0758"/>
        <c:crossesAt val="0"/>
        <c:crossBetween val="midCat"/>
      </c:valAx>
      <c:valAx>
        <c:axId val="9255614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7139"/>
        <c:crossBetween val="midCat"/>
      </c:valAx>
      <c:valAx>
        <c:axId val="85557139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614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199800</xdr:rowOff>
    </xdr:to>
    <xdr:graphicFrame>
      <xdr:nvGraphicFramePr>
        <xdr:cNvPr id="1" name="Chart 10"/>
        <xdr:cNvGraphicFramePr/>
      </xdr:nvGraphicFramePr>
      <xdr:xfrm>
        <a:off x="1274400" y="590832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2" activeCellId="0" sqref="L22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1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220</v>
      </c>
      <c r="C7" s="23"/>
      <c r="D7" s="23"/>
      <c r="E7" s="12"/>
      <c r="F7" s="12"/>
      <c r="G7" s="24"/>
      <c r="H7" s="24"/>
      <c r="I7" s="24"/>
      <c r="J7" s="21"/>
      <c r="K7" s="21"/>
      <c r="L7" s="21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00504966666667</v>
      </c>
      <c r="C26" s="55" t="n">
        <v>1393.29333333333</v>
      </c>
      <c r="D26" s="56" t="n">
        <v>6.68877666666667</v>
      </c>
      <c r="E26" s="57" t="n">
        <v>19797</v>
      </c>
      <c r="F26" s="58" t="n">
        <v>1.04648729450684</v>
      </c>
      <c r="G26" s="58" t="n">
        <v>54.2004141054567</v>
      </c>
      <c r="H26" s="59" t="n">
        <v>1436.35532288512</v>
      </c>
      <c r="I26" s="60" t="n">
        <v>6.65681130497406</v>
      </c>
      <c r="J26" s="61" t="n">
        <v>0.00892333955090357</v>
      </c>
      <c r="K26" s="60" t="n">
        <v>0.463682358242177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3.20516</v>
      </c>
      <c r="C27" s="55" t="n">
        <v>1404.61</v>
      </c>
      <c r="D27" s="56" t="n">
        <v>6.75236333333333</v>
      </c>
      <c r="E27" s="57" t="n">
        <v>19831</v>
      </c>
      <c r="F27" s="58" t="n">
        <v>3.33730692930421</v>
      </c>
      <c r="G27" s="58" t="n">
        <v>53.7520872218299</v>
      </c>
      <c r="H27" s="59" t="n">
        <v>1448.02174948396</v>
      </c>
      <c r="I27" s="60" t="n">
        <v>21.0542395441992</v>
      </c>
      <c r="J27" s="61" t="n">
        <v>0.0282228412120632</v>
      </c>
      <c r="K27" s="60" t="n">
        <v>1.45412005553009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6.50032333333333</v>
      </c>
      <c r="C28" s="55" t="n">
        <v>1405.67666666667</v>
      </c>
      <c r="D28" s="56" t="n">
        <v>6.74635666666667</v>
      </c>
      <c r="E28" s="57" t="n">
        <v>19829</v>
      </c>
      <c r="F28" s="58" t="n">
        <v>6.76832797833841</v>
      </c>
      <c r="G28" s="58" t="n">
        <v>53.5672836886259</v>
      </c>
      <c r="H28" s="59" t="n">
        <v>1449.12138321345</v>
      </c>
      <c r="I28" s="60" t="n">
        <v>42.5509980948904</v>
      </c>
      <c r="J28" s="61" t="n">
        <v>0.0570388714408718</v>
      </c>
      <c r="K28" s="60" t="n">
        <v>2.9368208984478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4.7257</v>
      </c>
      <c r="C29" s="55" t="n">
        <v>1406.34333333333</v>
      </c>
      <c r="D29" s="56" t="n">
        <v>6.74034666666667</v>
      </c>
      <c r="E29" s="57" t="n">
        <v>19809</v>
      </c>
      <c r="F29" s="58" t="n">
        <v>15.3328322607467</v>
      </c>
      <c r="G29" s="58" t="n">
        <v>51.0753193796981</v>
      </c>
      <c r="H29" s="59" t="n">
        <v>1449.80865429438</v>
      </c>
      <c r="I29" s="60" t="n">
        <v>91.9083673483435</v>
      </c>
      <c r="J29" s="61" t="n">
        <v>0.123201564810112</v>
      </c>
      <c r="K29" s="60" t="n">
        <v>6.34117261662482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3.1161666666667</v>
      </c>
      <c r="C30" s="55" t="n">
        <v>1401.01333333333</v>
      </c>
      <c r="D30" s="56" t="n">
        <v>6.71331</v>
      </c>
      <c r="E30" s="57" t="n">
        <v>19773</v>
      </c>
      <c r="F30" s="58" t="n">
        <v>24.0692331102402</v>
      </c>
      <c r="G30" s="58" t="n">
        <v>48.2160901616832</v>
      </c>
      <c r="H30" s="59" t="n">
        <v>1444.31392200232</v>
      </c>
      <c r="I30" s="60" t="n">
        <v>136.199538278639</v>
      </c>
      <c r="J30" s="61" t="n">
        <v>0.182573107612117</v>
      </c>
      <c r="K30" s="60" t="n">
        <v>9.4326970564597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36.6068333333333</v>
      </c>
      <c r="C31" s="55" t="n">
        <v>1402.61333333333</v>
      </c>
      <c r="D31" s="56" t="n">
        <v>6.72883333333333</v>
      </c>
      <c r="E31" s="57" t="n">
        <v>19760</v>
      </c>
      <c r="F31" s="58" t="n">
        <v>38.1161123136497</v>
      </c>
      <c r="G31" s="58" t="n">
        <v>44.2719012174955</v>
      </c>
      <c r="H31" s="59" t="n">
        <v>1445.96337259656</v>
      </c>
      <c r="I31" s="60" t="n">
        <v>198.050115978594</v>
      </c>
      <c r="J31" s="61" t="n">
        <v>0.265482729193825</v>
      </c>
      <c r="K31" s="60" t="n">
        <v>13.7003846978474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57.8579</v>
      </c>
      <c r="C32" s="55" t="n">
        <v>1399.62</v>
      </c>
      <c r="D32" s="56" t="n">
        <v>6.7078</v>
      </c>
      <c r="E32" s="57" t="n">
        <v>19743</v>
      </c>
      <c r="F32" s="58" t="n">
        <v>60.2433484085006</v>
      </c>
      <c r="G32" s="58" t="n">
        <v>38.3515905078112</v>
      </c>
      <c r="H32" s="59" t="n">
        <v>1442.87752544317</v>
      </c>
      <c r="I32" s="60" t="n">
        <v>271.1524481334</v>
      </c>
      <c r="J32" s="61" t="n">
        <v>0.363475131546113</v>
      </c>
      <c r="K32" s="60" t="n">
        <v>18.7982519639036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89.1644666666667</v>
      </c>
      <c r="C33" s="55" t="n">
        <v>1375.12666666667</v>
      </c>
      <c r="D33" s="56" t="n">
        <v>6.57111</v>
      </c>
      <c r="E33" s="57" t="n">
        <v>19968</v>
      </c>
      <c r="F33" s="58" t="n">
        <v>92.8406670663494</v>
      </c>
      <c r="G33" s="58" t="n">
        <v>30.2499749248038</v>
      </c>
      <c r="H33" s="59" t="n">
        <v>1417.62718592969</v>
      </c>
      <c r="I33" s="60" t="n">
        <v>329.601499986192</v>
      </c>
      <c r="J33" s="61" t="n">
        <v>0.44182506700562</v>
      </c>
      <c r="K33" s="60" t="n">
        <v>23.2567083623727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124.461</v>
      </c>
      <c r="C34" s="55" t="n">
        <v>1302.83666666667</v>
      </c>
      <c r="D34" s="56" t="n">
        <v>6.21612</v>
      </c>
      <c r="E34" s="57" t="n">
        <v>20579</v>
      </c>
      <c r="F34" s="58" t="n">
        <v>129.592456454009</v>
      </c>
      <c r="G34" s="58" t="n">
        <v>19.9705468728382</v>
      </c>
      <c r="H34" s="59" t="n">
        <v>1343.10294626872</v>
      </c>
      <c r="I34" s="60" t="n">
        <v>303.734386650283</v>
      </c>
      <c r="J34" s="61" t="n">
        <v>0.407150652346224</v>
      </c>
      <c r="K34" s="60" t="n">
        <v>22.6184365440381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153.013</v>
      </c>
      <c r="C35" s="55" t="n">
        <v>1174.63666666667</v>
      </c>
      <c r="D35" s="56" t="n">
        <v>5.56922333333333</v>
      </c>
      <c r="E35" s="57" t="n">
        <v>21782</v>
      </c>
      <c r="F35" s="58" t="n">
        <v>159.32163922351</v>
      </c>
      <c r="G35" s="58" t="n">
        <v>10.0712092645681</v>
      </c>
      <c r="H35" s="59" t="n">
        <v>1210.94071740531</v>
      </c>
      <c r="I35" s="60" t="n">
        <v>188.312755057009</v>
      </c>
      <c r="J35" s="61" t="n">
        <v>0.252429966564355</v>
      </c>
      <c r="K35" s="60" t="n">
        <v>15.5531732777247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183.514</v>
      </c>
      <c r="C36" s="55" t="n">
        <v>999.973333333333</v>
      </c>
      <c r="D36" s="56" t="n">
        <v>4.69250666666667</v>
      </c>
      <c r="E36" s="57" t="n">
        <v>23979</v>
      </c>
      <c r="F36" s="58" t="n">
        <v>191.080178157824</v>
      </c>
      <c r="G36" s="58" t="n">
        <v>0</v>
      </c>
      <c r="H36" s="59" t="n">
        <v>1030.87913055627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330.249634878045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25.5282615333333</v>
      </c>
      <c r="C58" s="86" t="n">
        <f aca="false">AIRFLOW!C26</f>
        <v>1393.29333333333</v>
      </c>
      <c r="D58" s="87" t="n">
        <f aca="false">AIRFLOW!D26</f>
        <v>6.68877666666667</v>
      </c>
      <c r="E58" s="88" t="n">
        <f aca="false">AIRFLOW!E26</f>
        <v>19797</v>
      </c>
      <c r="F58" s="89" t="n">
        <f aca="false">25.4*AIRFLOW!F26</f>
        <v>26.5807772804738</v>
      </c>
      <c r="G58" s="90" t="n">
        <f aca="false">AIRFLOW!G26*0.472</f>
        <v>25.5825954577755</v>
      </c>
      <c r="H58" s="89" t="n">
        <f aca="false">AIRFLOW!H26</f>
        <v>1436.35532288512</v>
      </c>
      <c r="I58" s="90" t="n">
        <f aca="false">AIRFLOW!I26</f>
        <v>6.65681130497406</v>
      </c>
      <c r="J58" s="91" t="n">
        <f aca="false">AIRFLOW!J26</f>
        <v>0.00892333955090357</v>
      </c>
      <c r="K58" s="92" t="n">
        <f aca="false">AIRFLOW!K26</f>
        <v>0.463682358242177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81.411064</v>
      </c>
      <c r="C59" s="86" t="n">
        <f aca="false">AIRFLOW!C27</f>
        <v>1404.61</v>
      </c>
      <c r="D59" s="87" t="n">
        <f aca="false">AIRFLOW!D27</f>
        <v>6.75236333333333</v>
      </c>
      <c r="E59" s="88" t="n">
        <f aca="false">AIRFLOW!E27</f>
        <v>19831</v>
      </c>
      <c r="F59" s="89" t="n">
        <f aca="false">25.4*AIRFLOW!F27</f>
        <v>84.7675960043268</v>
      </c>
      <c r="G59" s="90" t="n">
        <f aca="false">AIRFLOW!G27*0.472</f>
        <v>25.3709851687037</v>
      </c>
      <c r="H59" s="89" t="n">
        <f aca="false">AIRFLOW!H27</f>
        <v>1448.02174948396</v>
      </c>
      <c r="I59" s="90" t="n">
        <f aca="false">AIRFLOW!I27</f>
        <v>21.0542395441992</v>
      </c>
      <c r="J59" s="91" t="n">
        <f aca="false">AIRFLOW!J27</f>
        <v>0.0282228412120632</v>
      </c>
      <c r="K59" s="92" t="n">
        <f aca="false">AIRFLOW!K27</f>
        <v>1.45412005553009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165.108212666667</v>
      </c>
      <c r="C60" s="86" t="n">
        <f aca="false">AIRFLOW!C28</f>
        <v>1405.67666666667</v>
      </c>
      <c r="D60" s="87" t="n">
        <f aca="false">AIRFLOW!D28</f>
        <v>6.74635666666667</v>
      </c>
      <c r="E60" s="88" t="n">
        <f aca="false">AIRFLOW!E28</f>
        <v>19829</v>
      </c>
      <c r="F60" s="89" t="n">
        <f aca="false">25.4*AIRFLOW!F28</f>
        <v>171.915530649796</v>
      </c>
      <c r="G60" s="90" t="n">
        <f aca="false">AIRFLOW!G28*0.472</f>
        <v>25.2837579010314</v>
      </c>
      <c r="H60" s="89" t="n">
        <f aca="false">AIRFLOW!H28</f>
        <v>1449.12138321345</v>
      </c>
      <c r="I60" s="90" t="n">
        <f aca="false">AIRFLOW!I28</f>
        <v>42.5509980948904</v>
      </c>
      <c r="J60" s="91" t="n">
        <f aca="false">AIRFLOW!J28</f>
        <v>0.0570388714408718</v>
      </c>
      <c r="K60" s="92" t="n">
        <f aca="false">AIRFLOW!K28</f>
        <v>2.9368208984478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374.03278</v>
      </c>
      <c r="C61" s="86" t="n">
        <f aca="false">AIRFLOW!C29</f>
        <v>1406.34333333333</v>
      </c>
      <c r="D61" s="87" t="n">
        <f aca="false">AIRFLOW!D29</f>
        <v>6.74034666666667</v>
      </c>
      <c r="E61" s="88" t="n">
        <f aca="false">AIRFLOW!E29</f>
        <v>19809</v>
      </c>
      <c r="F61" s="89" t="n">
        <f aca="false">25.4*AIRFLOW!F29</f>
        <v>389.453939422967</v>
      </c>
      <c r="G61" s="90" t="n">
        <f aca="false">AIRFLOW!G29*0.472</f>
        <v>24.1075507472175</v>
      </c>
      <c r="H61" s="89" t="n">
        <f aca="false">AIRFLOW!H29</f>
        <v>1449.80865429438</v>
      </c>
      <c r="I61" s="90" t="n">
        <f aca="false">AIRFLOW!I29</f>
        <v>91.9083673483435</v>
      </c>
      <c r="J61" s="91" t="n">
        <f aca="false">AIRFLOW!J29</f>
        <v>0.123201564810112</v>
      </c>
      <c r="K61" s="92" t="n">
        <f aca="false">AIRFLOW!K29</f>
        <v>6.34117261662482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587.150633333333</v>
      </c>
      <c r="C62" s="86" t="n">
        <f aca="false">AIRFLOW!C30</f>
        <v>1401.01333333333</v>
      </c>
      <c r="D62" s="87" t="n">
        <f aca="false">AIRFLOW!D30</f>
        <v>6.71331</v>
      </c>
      <c r="E62" s="88" t="n">
        <f aca="false">AIRFLOW!E30</f>
        <v>19773</v>
      </c>
      <c r="F62" s="89" t="n">
        <f aca="false">25.4*AIRFLOW!F30</f>
        <v>611.358521000102</v>
      </c>
      <c r="G62" s="90" t="n">
        <f aca="false">AIRFLOW!G30*0.472</f>
        <v>22.7579945563145</v>
      </c>
      <c r="H62" s="89" t="n">
        <f aca="false">AIRFLOW!H30</f>
        <v>1444.31392200232</v>
      </c>
      <c r="I62" s="90" t="n">
        <f aca="false">AIRFLOW!I30</f>
        <v>136.199538278639</v>
      </c>
      <c r="J62" s="91" t="n">
        <f aca="false">AIRFLOW!J30</f>
        <v>0.182573107612117</v>
      </c>
      <c r="K62" s="92" t="n">
        <f aca="false">AIRFLOW!K30</f>
        <v>9.4326970564597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929.813566666667</v>
      </c>
      <c r="C63" s="86" t="n">
        <f aca="false">AIRFLOW!C31</f>
        <v>1402.61333333333</v>
      </c>
      <c r="D63" s="87" t="n">
        <f aca="false">AIRFLOW!D31</f>
        <v>6.72883333333333</v>
      </c>
      <c r="E63" s="88" t="n">
        <f aca="false">AIRFLOW!E31</f>
        <v>19760</v>
      </c>
      <c r="F63" s="89" t="n">
        <f aca="false">25.4*AIRFLOW!F31</f>
        <v>968.149252766703</v>
      </c>
      <c r="G63" s="90" t="n">
        <f aca="false">AIRFLOW!G31*0.472</f>
        <v>20.8963373746579</v>
      </c>
      <c r="H63" s="89" t="n">
        <f aca="false">AIRFLOW!H31</f>
        <v>1445.96337259656</v>
      </c>
      <c r="I63" s="90" t="n">
        <f aca="false">AIRFLOW!I31</f>
        <v>198.050115978594</v>
      </c>
      <c r="J63" s="91" t="n">
        <f aca="false">AIRFLOW!J31</f>
        <v>0.265482729193825</v>
      </c>
      <c r="K63" s="92" t="n">
        <f aca="false">AIRFLOW!K31</f>
        <v>13.7003846978474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469.59066</v>
      </c>
      <c r="C64" s="86" t="n">
        <f aca="false">AIRFLOW!C32</f>
        <v>1399.62</v>
      </c>
      <c r="D64" s="87" t="n">
        <f aca="false">AIRFLOW!D32</f>
        <v>6.7078</v>
      </c>
      <c r="E64" s="88" t="n">
        <f aca="false">AIRFLOW!E32</f>
        <v>19743</v>
      </c>
      <c r="F64" s="89" t="n">
        <f aca="false">25.4*AIRFLOW!F32</f>
        <v>1530.18104957592</v>
      </c>
      <c r="G64" s="90" t="n">
        <f aca="false">AIRFLOW!G32*0.472</f>
        <v>18.1019507196869</v>
      </c>
      <c r="H64" s="89" t="n">
        <f aca="false">AIRFLOW!H32</f>
        <v>1442.87752544317</v>
      </c>
      <c r="I64" s="90" t="n">
        <f aca="false">AIRFLOW!I32</f>
        <v>271.1524481334</v>
      </c>
      <c r="J64" s="91" t="n">
        <f aca="false">AIRFLOW!J32</f>
        <v>0.363475131546113</v>
      </c>
      <c r="K64" s="92" t="n">
        <f aca="false">AIRFLOW!K32</f>
        <v>18.7982519639036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2264.77745333333</v>
      </c>
      <c r="C65" s="86" t="n">
        <f aca="false">AIRFLOW!C33</f>
        <v>1375.12666666667</v>
      </c>
      <c r="D65" s="87" t="n">
        <f aca="false">AIRFLOW!D33</f>
        <v>6.57111</v>
      </c>
      <c r="E65" s="88" t="n">
        <f aca="false">AIRFLOW!E33</f>
        <v>19968</v>
      </c>
      <c r="F65" s="89" t="n">
        <f aca="false">25.4*AIRFLOW!F33</f>
        <v>2358.15294348528</v>
      </c>
      <c r="G65" s="90" t="n">
        <f aca="false">AIRFLOW!G33*0.472</f>
        <v>14.2779881645074</v>
      </c>
      <c r="H65" s="89" t="n">
        <f aca="false">AIRFLOW!H33</f>
        <v>1417.62718592969</v>
      </c>
      <c r="I65" s="90" t="n">
        <f aca="false">AIRFLOW!I33</f>
        <v>329.601499986192</v>
      </c>
      <c r="J65" s="91" t="n">
        <f aca="false">AIRFLOW!J33</f>
        <v>0.44182506700562</v>
      </c>
      <c r="K65" s="92" t="n">
        <f aca="false">AIRFLOW!K33</f>
        <v>23.2567083623727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3161.3094</v>
      </c>
      <c r="C66" s="86" t="n">
        <f aca="false">AIRFLOW!C34</f>
        <v>1302.83666666667</v>
      </c>
      <c r="D66" s="87" t="n">
        <f aca="false">AIRFLOW!D34</f>
        <v>6.21612</v>
      </c>
      <c r="E66" s="88" t="n">
        <f aca="false">AIRFLOW!E34</f>
        <v>20579</v>
      </c>
      <c r="F66" s="89" t="n">
        <f aca="false">25.4*AIRFLOW!F34</f>
        <v>3291.64839393182</v>
      </c>
      <c r="G66" s="90" t="n">
        <f aca="false">AIRFLOW!G34*0.472</f>
        <v>9.42609812397963</v>
      </c>
      <c r="H66" s="89" t="n">
        <f aca="false">AIRFLOW!H34</f>
        <v>1343.10294626872</v>
      </c>
      <c r="I66" s="90" t="n">
        <f aca="false">AIRFLOW!I34</f>
        <v>303.734386650283</v>
      </c>
      <c r="J66" s="91" t="n">
        <f aca="false">AIRFLOW!J34</f>
        <v>0.407150652346224</v>
      </c>
      <c r="K66" s="92" t="n">
        <f aca="false">AIRFLOW!K34</f>
        <v>22.6184365440381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3886.5302</v>
      </c>
      <c r="C67" s="86" t="n">
        <f aca="false">AIRFLOW!C35</f>
        <v>1174.63666666667</v>
      </c>
      <c r="D67" s="87" t="n">
        <f aca="false">AIRFLOW!D35</f>
        <v>5.56922333333333</v>
      </c>
      <c r="E67" s="88" t="n">
        <f aca="false">AIRFLOW!E35</f>
        <v>21782</v>
      </c>
      <c r="F67" s="89" t="n">
        <f aca="false">25.4*AIRFLOW!F35</f>
        <v>4046.76963627715</v>
      </c>
      <c r="G67" s="90" t="n">
        <f aca="false">AIRFLOW!G35*0.472</f>
        <v>4.75361077287615</v>
      </c>
      <c r="H67" s="89" t="n">
        <f aca="false">AIRFLOW!H35</f>
        <v>1210.94071740531</v>
      </c>
      <c r="I67" s="90" t="n">
        <f aca="false">AIRFLOW!I35</f>
        <v>188.312755057009</v>
      </c>
      <c r="J67" s="91" t="n">
        <f aca="false">AIRFLOW!J35</f>
        <v>0.252429966564355</v>
      </c>
      <c r="K67" s="92" t="n">
        <f aca="false">AIRFLOW!K35</f>
        <v>15.5531732777247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4661.2556</v>
      </c>
      <c r="C68" s="86" t="n">
        <f aca="false">AIRFLOW!C36</f>
        <v>999.973333333333</v>
      </c>
      <c r="D68" s="87" t="n">
        <f aca="false">AIRFLOW!D36</f>
        <v>4.69250666666667</v>
      </c>
      <c r="E68" s="88" t="n">
        <f aca="false">AIRFLOW!E36</f>
        <v>23979</v>
      </c>
      <c r="F68" s="89" t="n">
        <f aca="false">25.4*AIRFLOW!F36</f>
        <v>4853.43652520874</v>
      </c>
      <c r="G68" s="90" t="n">
        <f aca="false">AIRFLOW!G36*0.472</f>
        <v>0</v>
      </c>
      <c r="H68" s="89" t="n">
        <f aca="false">AIRFLOW!H36</f>
        <v>1030.87913055627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330.249634878045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250326627323599</v>
      </c>
      <c r="C74" s="86" t="n">
        <f aca="false">AIRFLOW!C26</f>
        <v>1393.29333333333</v>
      </c>
      <c r="D74" s="87" t="n">
        <f aca="false">AIRFLOW!D26</f>
        <v>6.68877666666667</v>
      </c>
      <c r="E74" s="97" t="n">
        <f aca="false">AIRFLOW!E26</f>
        <v>19797</v>
      </c>
      <c r="F74" s="98" t="n">
        <f aca="false">AIRFLOW!F26*(0.07355/0.2952998)</f>
        <v>0.26064745221967</v>
      </c>
      <c r="G74" s="98" t="n">
        <f aca="false">AIRFLOW!G26*0.472*(0.001*3600)</f>
        <v>92.097343647992</v>
      </c>
      <c r="H74" s="99" t="n">
        <f aca="false">AIRFLOW!H26</f>
        <v>1436.35532288512</v>
      </c>
      <c r="I74" s="100" t="n">
        <f aca="false">AIRFLOW!I26</f>
        <v>6.65681130497406</v>
      </c>
      <c r="J74" s="101" t="n">
        <f aca="false">AIRFLOW!J26</f>
        <v>0.00892333955090357</v>
      </c>
      <c r="K74" s="98" t="n">
        <f aca="false">AIRFLOW!K26</f>
        <v>0.463682358242177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0.798305715073292</v>
      </c>
      <c r="C75" s="86" t="n">
        <f aca="false">AIRFLOW!C27</f>
        <v>1404.61</v>
      </c>
      <c r="D75" s="87" t="n">
        <f aca="false">AIRFLOW!D27</f>
        <v>6.75236333333333</v>
      </c>
      <c r="E75" s="97" t="n">
        <f aca="false">AIRFLOW!E27</f>
        <v>19831</v>
      </c>
      <c r="F75" s="98" t="n">
        <f aca="false">AIRFLOW!F27*(0.07355/0.2952998)</f>
        <v>0.831219407024063</v>
      </c>
      <c r="G75" s="98" t="n">
        <f aca="false">AIRFLOW!G27*0.472*(0.001*3600)</f>
        <v>91.3355466073334</v>
      </c>
      <c r="H75" s="99" t="n">
        <f aca="false">AIRFLOW!H27</f>
        <v>1448.02174948396</v>
      </c>
      <c r="I75" s="100" t="n">
        <f aca="false">AIRFLOW!I27</f>
        <v>21.0542395441992</v>
      </c>
      <c r="J75" s="101" t="n">
        <f aca="false">AIRFLOW!J27</f>
        <v>0.0282228412120632</v>
      </c>
      <c r="K75" s="98" t="n">
        <f aca="false">AIRFLOW!K27</f>
        <v>1.45412005553009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1.61902846248682</v>
      </c>
      <c r="C76" s="86" t="n">
        <f aca="false">AIRFLOW!C28</f>
        <v>1405.67666666667</v>
      </c>
      <c r="D76" s="87" t="n">
        <f aca="false">AIRFLOW!D28</f>
        <v>6.74635666666667</v>
      </c>
      <c r="E76" s="97" t="n">
        <f aca="false">AIRFLOW!E28</f>
        <v>19829</v>
      </c>
      <c r="F76" s="98" t="n">
        <f aca="false">AIRFLOW!F28*(0.07355/0.2952998)</f>
        <v>1.68578008792011</v>
      </c>
      <c r="G76" s="98" t="n">
        <f aca="false">AIRFLOW!G28*0.472*(0.001*3600)</f>
        <v>91.0215284437131</v>
      </c>
      <c r="H76" s="99" t="n">
        <f aca="false">AIRFLOW!H28</f>
        <v>1449.12138321345</v>
      </c>
      <c r="I76" s="100" t="n">
        <f aca="false">AIRFLOW!I28</f>
        <v>42.5509980948904</v>
      </c>
      <c r="J76" s="101" t="n">
        <f aca="false">AIRFLOW!J28</f>
        <v>0.0570388714408718</v>
      </c>
      <c r="K76" s="98" t="n">
        <f aca="false">AIRFLOW!K28</f>
        <v>2.9368208984478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3.66771408243419</v>
      </c>
      <c r="C77" s="86" t="n">
        <f aca="false">AIRFLOW!C29</f>
        <v>1406.34333333333</v>
      </c>
      <c r="D77" s="87" t="n">
        <f aca="false">AIRFLOW!D29</f>
        <v>6.74034666666667</v>
      </c>
      <c r="E77" s="97" t="n">
        <f aca="false">AIRFLOW!E29</f>
        <v>19809</v>
      </c>
      <c r="F77" s="98" t="n">
        <f aca="false">AIRFLOW!F29*(0.07355/0.2952998)</f>
        <v>3.81893185426445</v>
      </c>
      <c r="G77" s="98" t="n">
        <f aca="false">AIRFLOW!G29*0.472*(0.001*3600)</f>
        <v>86.7871826899829</v>
      </c>
      <c r="H77" s="99" t="n">
        <f aca="false">AIRFLOW!H29</f>
        <v>1449.80865429438</v>
      </c>
      <c r="I77" s="100" t="n">
        <f aca="false">AIRFLOW!I29</f>
        <v>91.9083673483435</v>
      </c>
      <c r="J77" s="101" t="n">
        <f aca="false">AIRFLOW!J29</f>
        <v>0.123201564810112</v>
      </c>
      <c r="K77" s="98" t="n">
        <f aca="false">AIRFLOW!K29</f>
        <v>6.34117261662482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5.75751848911965</v>
      </c>
      <c r="C78" s="86" t="n">
        <f aca="false">AIRFLOW!C30</f>
        <v>1401.01333333333</v>
      </c>
      <c r="D78" s="87" t="n">
        <f aca="false">AIRFLOW!D30</f>
        <v>6.71331</v>
      </c>
      <c r="E78" s="97" t="n">
        <f aca="false">AIRFLOW!E30</f>
        <v>19773</v>
      </c>
      <c r="F78" s="98" t="n">
        <f aca="false">AIRFLOW!F30*(0.07355/0.2952998)</f>
        <v>5.99489771160756</v>
      </c>
      <c r="G78" s="98" t="n">
        <f aca="false">AIRFLOW!G30*0.472*(0.001*3600)</f>
        <v>81.928780402732</v>
      </c>
      <c r="H78" s="99" t="n">
        <f aca="false">AIRFLOW!H30</f>
        <v>1444.31392200232</v>
      </c>
      <c r="I78" s="100" t="n">
        <f aca="false">AIRFLOW!I30</f>
        <v>136.199538278639</v>
      </c>
      <c r="J78" s="101" t="n">
        <f aca="false">AIRFLOW!J30</f>
        <v>0.182573107612117</v>
      </c>
      <c r="K78" s="98" t="n">
        <f aca="false">AIRFLOW!K30</f>
        <v>9.4326970564597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9.11762416251778</v>
      </c>
      <c r="C79" s="86" t="n">
        <f aca="false">AIRFLOW!C31</f>
        <v>1402.61333333333</v>
      </c>
      <c r="D79" s="87" t="n">
        <f aca="false">AIRFLOW!D31</f>
        <v>6.72883333333333</v>
      </c>
      <c r="E79" s="97" t="n">
        <f aca="false">AIRFLOW!E31</f>
        <v>19760</v>
      </c>
      <c r="F79" s="98" t="n">
        <f aca="false">AIRFLOW!F31*(0.07355/0.2952998)</f>
        <v>9.49353863656168</v>
      </c>
      <c r="G79" s="98" t="n">
        <f aca="false">AIRFLOW!G31*0.472*(0.001*3600)</f>
        <v>75.2268145487683</v>
      </c>
      <c r="H79" s="99" t="n">
        <f aca="false">AIRFLOW!H31</f>
        <v>1445.96337259656</v>
      </c>
      <c r="I79" s="100" t="n">
        <f aca="false">AIRFLOW!I31</f>
        <v>198.050115978594</v>
      </c>
      <c r="J79" s="101" t="n">
        <f aca="false">AIRFLOW!J31</f>
        <v>0.265482729193825</v>
      </c>
      <c r="K79" s="98" t="n">
        <f aca="false">AIRFLOW!K31</f>
        <v>13.7003846978474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4.4106042232335</v>
      </c>
      <c r="C80" s="86" t="n">
        <f aca="false">AIRFLOW!C32</f>
        <v>1399.62</v>
      </c>
      <c r="D80" s="87" t="n">
        <f aca="false">AIRFLOW!D32</f>
        <v>6.7078</v>
      </c>
      <c r="E80" s="97" t="n">
        <f aca="false">AIRFLOW!E32</f>
        <v>19743</v>
      </c>
      <c r="F80" s="98" t="n">
        <f aca="false">AIRFLOW!F32*(0.07355/0.2952998)</f>
        <v>15.0047452637801</v>
      </c>
      <c r="G80" s="98" t="n">
        <f aca="false">AIRFLOW!G32*0.472*(0.001*3600)</f>
        <v>65.1670225908729</v>
      </c>
      <c r="H80" s="99" t="n">
        <f aca="false">AIRFLOW!H32</f>
        <v>1442.87752544317</v>
      </c>
      <c r="I80" s="100" t="n">
        <f aca="false">AIRFLOW!I32</f>
        <v>271.1524481334</v>
      </c>
      <c r="J80" s="101" t="n">
        <f aca="false">AIRFLOW!J32</f>
        <v>0.363475131546113</v>
      </c>
      <c r="K80" s="98" t="n">
        <f aca="false">AIRFLOW!K32</f>
        <v>18.7982519639036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22.2080967319766</v>
      </c>
      <c r="C81" s="86" t="n">
        <f aca="false">AIRFLOW!C33</f>
        <v>1375.12666666667</v>
      </c>
      <c r="D81" s="87" t="n">
        <f aca="false">AIRFLOW!D33</f>
        <v>6.57111</v>
      </c>
      <c r="E81" s="97" t="n">
        <f aca="false">AIRFLOW!E33</f>
        <v>19968</v>
      </c>
      <c r="F81" s="98" t="n">
        <f aca="false">AIRFLOW!F33*(0.07355/0.2952998)</f>
        <v>23.1237239670667</v>
      </c>
      <c r="G81" s="98" t="n">
        <f aca="false">AIRFLOW!G33*0.472*(0.001*3600)</f>
        <v>51.4007573922266</v>
      </c>
      <c r="H81" s="99" t="n">
        <f aca="false">AIRFLOW!H33</f>
        <v>1417.62718592969</v>
      </c>
      <c r="I81" s="100" t="n">
        <f aca="false">AIRFLOW!I33</f>
        <v>329.601499986192</v>
      </c>
      <c r="J81" s="101" t="n">
        <f aca="false">AIRFLOW!J33</f>
        <v>0.44182506700562</v>
      </c>
      <c r="K81" s="98" t="n">
        <f aca="false">AIRFLOW!K33</f>
        <v>23.2567083623727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30.9993658986562</v>
      </c>
      <c r="C82" s="86" t="n">
        <f aca="false">AIRFLOW!C34</f>
        <v>1302.83666666667</v>
      </c>
      <c r="D82" s="87" t="n">
        <f aca="false">AIRFLOW!D34</f>
        <v>6.21612</v>
      </c>
      <c r="E82" s="97" t="n">
        <f aca="false">AIRFLOW!E34</f>
        <v>20579</v>
      </c>
      <c r="F82" s="98" t="n">
        <f aca="false">AIRFLOW!F34*(0.07355/0.2952998)</f>
        <v>32.2774521763724</v>
      </c>
      <c r="G82" s="98" t="n">
        <f aca="false">AIRFLOW!G34*0.472*(0.001*3600)</f>
        <v>33.9339532463267</v>
      </c>
      <c r="H82" s="99" t="n">
        <f aca="false">AIRFLOW!H34</f>
        <v>1343.10294626872</v>
      </c>
      <c r="I82" s="100" t="n">
        <f aca="false">AIRFLOW!I34</f>
        <v>303.734386650283</v>
      </c>
      <c r="J82" s="101" t="n">
        <f aca="false">AIRFLOW!J34</f>
        <v>0.407150652346224</v>
      </c>
      <c r="K82" s="98" t="n">
        <f aca="false">AIRFLOW!K34</f>
        <v>22.6184365440381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38.1107814837667</v>
      </c>
      <c r="C83" s="86" t="n">
        <f aca="false">AIRFLOW!C35</f>
        <v>1174.63666666667</v>
      </c>
      <c r="D83" s="87" t="n">
        <f aca="false">AIRFLOW!D35</f>
        <v>5.56922333333333</v>
      </c>
      <c r="E83" s="97" t="n">
        <f aca="false">AIRFLOW!E35</f>
        <v>21782</v>
      </c>
      <c r="F83" s="98" t="n">
        <f aca="false">AIRFLOW!F35*(0.07355/0.2952998)</f>
        <v>39.682067393507</v>
      </c>
      <c r="G83" s="98" t="n">
        <f aca="false">AIRFLOW!G35*0.472*(0.001*3600)</f>
        <v>17.1129987823541</v>
      </c>
      <c r="H83" s="99" t="n">
        <f aca="false">AIRFLOW!H35</f>
        <v>1210.94071740531</v>
      </c>
      <c r="I83" s="100" t="n">
        <f aca="false">AIRFLOW!I35</f>
        <v>188.312755057009</v>
      </c>
      <c r="J83" s="101" t="n">
        <f aca="false">AIRFLOW!J35</f>
        <v>0.252429966564355</v>
      </c>
      <c r="K83" s="98" t="n">
        <f aca="false">AIRFLOW!K35</f>
        <v>15.5531732777247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45.7076323790263</v>
      </c>
      <c r="C84" s="86" t="n">
        <f aca="false">AIRFLOW!C36</f>
        <v>999.973333333333</v>
      </c>
      <c r="D84" s="87" t="n">
        <f aca="false">AIRFLOW!D36</f>
        <v>4.69250666666667</v>
      </c>
      <c r="E84" s="97" t="n">
        <f aca="false">AIRFLOW!E36</f>
        <v>23979</v>
      </c>
      <c r="F84" s="98" t="n">
        <f aca="false">AIRFLOW!F36*(0.07355/0.2952998)</f>
        <v>47.5921321433607</v>
      </c>
      <c r="G84" s="98" t="n">
        <f aca="false">AIRFLOW!G36*0.472*(0.001*3600)</f>
        <v>0</v>
      </c>
      <c r="H84" s="99" t="n">
        <f aca="false">AIRFLOW!H36</f>
        <v>1030.87913055627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330.249634878045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0-08-17T19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4639657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send me spec's for the 220, 230, 240 volt 3, 4, 5 stage HVPL motors and my price also please:)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