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4S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71.71 inH20, 4362 mmH20 or 42.77 Pa, Maximum open watts = 156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4.0776069730793</c:v>
                </c:pt>
                <c:pt idx="1">
                  <c:v>60.7873454124235</c:v>
                </c:pt>
                <c:pt idx="2">
                  <c:v>59.847212605895</c:v>
                </c:pt>
                <c:pt idx="3">
                  <c:v>56.1435793493765</c:v>
                </c:pt>
                <c:pt idx="4">
                  <c:v>52.8554884097847</c:v>
                </c:pt>
                <c:pt idx="5">
                  <c:v>48.1364939766979</c:v>
                </c:pt>
                <c:pt idx="6">
                  <c:v>40.9105794158922</c:v>
                </c:pt>
                <c:pt idx="7">
                  <c:v>31.6307336221943</c:v>
                </c:pt>
                <c:pt idx="8">
                  <c:v>20.1920197293434</c:v>
                </c:pt>
                <c:pt idx="9">
                  <c:v>10.072910246935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4705629822719</c:v>
                </c:pt>
                <c:pt idx="1">
                  <c:v>4.30099642330908</c:v>
                </c:pt>
                <c:pt idx="2">
                  <c:v>8.55456825245986</c:v>
                </c:pt>
                <c:pt idx="3">
                  <c:v>18.7694505695307</c:v>
                </c:pt>
                <c:pt idx="4">
                  <c:v>29.1108371218746</c:v>
                </c:pt>
                <c:pt idx="5">
                  <c:v>45.3185795624102</c:v>
                </c:pt>
                <c:pt idx="6">
                  <c:v>68.816048184357</c:v>
                </c:pt>
                <c:pt idx="7">
                  <c:v>101.658554694535</c:v>
                </c:pt>
                <c:pt idx="8">
                  <c:v>132.603339558499</c:v>
                </c:pt>
                <c:pt idx="9">
                  <c:v>159.311428960338</c:v>
                </c:pt>
                <c:pt idx="10">
                  <c:v>190.793601201539</c:v>
                </c:pt>
              </c:numCache>
            </c:numRef>
          </c:yVal>
          <c:smooth val="0"/>
        </c:ser>
        <c:axId val="2723037"/>
        <c:axId val="3411807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4.0776069730793</c:v>
                </c:pt>
                <c:pt idx="1">
                  <c:v>60.7873454124235</c:v>
                </c:pt>
                <c:pt idx="2">
                  <c:v>59.847212605895</c:v>
                </c:pt>
                <c:pt idx="3">
                  <c:v>56.1435793493765</c:v>
                </c:pt>
                <c:pt idx="4">
                  <c:v>52.8554884097847</c:v>
                </c:pt>
                <c:pt idx="5">
                  <c:v>48.1364939766979</c:v>
                </c:pt>
                <c:pt idx="6">
                  <c:v>40.9105794158922</c:v>
                </c:pt>
                <c:pt idx="7">
                  <c:v>31.6307336221943</c:v>
                </c:pt>
                <c:pt idx="8">
                  <c:v>20.1920197293434</c:v>
                </c:pt>
                <c:pt idx="9">
                  <c:v>10.072910246935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1.0582858219496</c:v>
                </c:pt>
                <c:pt idx="1">
                  <c:v>30.6817520974918</c:v>
                </c:pt>
                <c:pt idx="2">
                  <c:v>60.0813829409174</c:v>
                </c:pt>
                <c:pt idx="3">
                  <c:v>123.665783659811</c:v>
                </c:pt>
                <c:pt idx="4">
                  <c:v>180.568787449031</c:v>
                </c:pt>
                <c:pt idx="5">
                  <c:v>256.005114306577</c:v>
                </c:pt>
                <c:pt idx="6">
                  <c:v>330.387233066212</c:v>
                </c:pt>
                <c:pt idx="7">
                  <c:v>377.355854954375</c:v>
                </c:pt>
                <c:pt idx="8">
                  <c:v>314.218767433403</c:v>
                </c:pt>
                <c:pt idx="9">
                  <c:v>188.321452174466</c:v>
                </c:pt>
                <c:pt idx="10">
                  <c:v>0</c:v>
                </c:pt>
              </c:numCache>
            </c:numRef>
          </c:yVal>
          <c:smooth val="0"/>
        </c:ser>
        <c:axId val="79642113"/>
        <c:axId val="43412951"/>
      </c:scatterChart>
      <c:valAx>
        <c:axId val="2723037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077"/>
        <c:crossesAt val="0"/>
        <c:crossBetween val="midCat"/>
        <c:majorUnit val="10"/>
      </c:valAx>
      <c:valAx>
        <c:axId val="3411807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037"/>
        <c:crossesAt val="0"/>
        <c:crossBetween val="midCat"/>
      </c:valAx>
      <c:valAx>
        <c:axId val="7964211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2951"/>
        <c:crossBetween val="midCat"/>
      </c:valAx>
      <c:valAx>
        <c:axId val="43412951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211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0.2446304912934</c:v>
                </c:pt>
                <c:pt idx="1">
                  <c:v>28.6916270346639</c:v>
                </c:pt>
                <c:pt idx="2">
                  <c:v>28.2478843499824</c:v>
                </c:pt>
                <c:pt idx="3">
                  <c:v>26.4997694529057</c:v>
                </c:pt>
                <c:pt idx="4">
                  <c:v>24.9477905294184</c:v>
                </c:pt>
                <c:pt idx="5">
                  <c:v>22.7204251570014</c:v>
                </c:pt>
                <c:pt idx="6">
                  <c:v>19.3097934843011</c:v>
                </c:pt>
                <c:pt idx="7">
                  <c:v>14.9297062696757</c:v>
                </c:pt>
                <c:pt idx="8">
                  <c:v>9.53063331225008</c:v>
                </c:pt>
                <c:pt idx="9">
                  <c:v>4.754413636553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7.3522997497062</c:v>
                </c:pt>
                <c:pt idx="1">
                  <c:v>109.245309152051</c:v>
                </c:pt>
                <c:pt idx="2">
                  <c:v>217.286033612481</c:v>
                </c:pt>
                <c:pt idx="3">
                  <c:v>476.74404446608</c:v>
                </c:pt>
                <c:pt idx="4">
                  <c:v>739.415262895615</c:v>
                </c:pt>
                <c:pt idx="5">
                  <c:v>1151.09192088522</c:v>
                </c:pt>
                <c:pt idx="6">
                  <c:v>1747.92762388267</c:v>
                </c:pt>
                <c:pt idx="7">
                  <c:v>2582.1272892412</c:v>
                </c:pt>
                <c:pt idx="8">
                  <c:v>3368.12482478588</c:v>
                </c:pt>
                <c:pt idx="9">
                  <c:v>4046.51029559258</c:v>
                </c:pt>
                <c:pt idx="10">
                  <c:v>4846.15747051909</c:v>
                </c:pt>
              </c:numCache>
            </c:numRef>
          </c:yVal>
          <c:smooth val="0"/>
        </c:ser>
        <c:axId val="71702728"/>
        <c:axId val="341039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0.2446304912934</c:v>
                </c:pt>
                <c:pt idx="1">
                  <c:v>28.6916270346639</c:v>
                </c:pt>
                <c:pt idx="2">
                  <c:v>28.2478843499824</c:v>
                </c:pt>
                <c:pt idx="3">
                  <c:v>26.4997694529057</c:v>
                </c:pt>
                <c:pt idx="4">
                  <c:v>24.9477905294184</c:v>
                </c:pt>
                <c:pt idx="5">
                  <c:v>22.7204251570014</c:v>
                </c:pt>
                <c:pt idx="6">
                  <c:v>19.3097934843011</c:v>
                </c:pt>
                <c:pt idx="7">
                  <c:v>14.9297062696757</c:v>
                </c:pt>
                <c:pt idx="8">
                  <c:v>9.53063331225008</c:v>
                </c:pt>
                <c:pt idx="9">
                  <c:v>4.754413636553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1.0582858219496</c:v>
                </c:pt>
                <c:pt idx="1">
                  <c:v>30.6817520974918</c:v>
                </c:pt>
                <c:pt idx="2">
                  <c:v>60.0813829409174</c:v>
                </c:pt>
                <c:pt idx="3">
                  <c:v>123.665783659811</c:v>
                </c:pt>
                <c:pt idx="4">
                  <c:v>180.568787449031</c:v>
                </c:pt>
                <c:pt idx="5">
                  <c:v>256.005114306577</c:v>
                </c:pt>
                <c:pt idx="6">
                  <c:v>330.387233066212</c:v>
                </c:pt>
                <c:pt idx="7">
                  <c:v>377.355854954375</c:v>
                </c:pt>
                <c:pt idx="8">
                  <c:v>314.218767433403</c:v>
                </c:pt>
                <c:pt idx="9">
                  <c:v>188.321452174466</c:v>
                </c:pt>
                <c:pt idx="10">
                  <c:v>0</c:v>
                </c:pt>
              </c:numCache>
            </c:numRef>
          </c:yVal>
          <c:smooth val="0"/>
        </c:ser>
        <c:axId val="85847212"/>
        <c:axId val="68161943"/>
      </c:scatterChart>
      <c:valAx>
        <c:axId val="71702728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392"/>
        <c:crossesAt val="0"/>
        <c:crossBetween val="midCat"/>
        <c:majorUnit val="5"/>
      </c:valAx>
      <c:valAx>
        <c:axId val="34103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728"/>
        <c:crossesAt val="0"/>
        <c:crossBetween val="midCat"/>
      </c:valAx>
      <c:valAx>
        <c:axId val="8584721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1943"/>
        <c:crossBetween val="midCat"/>
      </c:valAx>
      <c:valAx>
        <c:axId val="68161943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721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39507</v>
      </c>
      <c r="C26" s="55" t="n">
        <v>1333.92</v>
      </c>
      <c r="D26" s="56" t="n">
        <v>11.4909</v>
      </c>
      <c r="E26" s="57" t="n">
        <v>22449</v>
      </c>
      <c r="F26" s="58" t="n">
        <v>1.4705629822719</v>
      </c>
      <c r="G26" s="58" t="n">
        <v>64.0776069730793</v>
      </c>
      <c r="H26" s="59" t="n">
        <v>1388.03087254161</v>
      </c>
      <c r="I26" s="60" t="n">
        <v>11.0582858219496</v>
      </c>
      <c r="J26" s="61" t="n">
        <v>0.0148234394396107</v>
      </c>
      <c r="K26" s="60" t="n">
        <v>0.79668875100024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4.0802</v>
      </c>
      <c r="C27" s="55" t="n">
        <v>1333.12</v>
      </c>
      <c r="D27" s="56" t="n">
        <v>11.4969</v>
      </c>
      <c r="E27" s="57" t="n">
        <v>22416</v>
      </c>
      <c r="F27" s="58" t="n">
        <v>4.30099642330908</v>
      </c>
      <c r="G27" s="58" t="n">
        <v>60.7873454124235</v>
      </c>
      <c r="H27" s="59" t="n">
        <v>1387.19842029707</v>
      </c>
      <c r="I27" s="60" t="n">
        <v>30.6817520974918</v>
      </c>
      <c r="J27" s="61" t="n">
        <v>0.0411283540180855</v>
      </c>
      <c r="K27" s="60" t="n">
        <v>2.21177818894296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8.11541</v>
      </c>
      <c r="C28" s="55" t="n">
        <v>1335.32</v>
      </c>
      <c r="D28" s="56" t="n">
        <v>11.5029</v>
      </c>
      <c r="E28" s="57" t="n">
        <v>22404</v>
      </c>
      <c r="F28" s="58" t="n">
        <v>8.55456825245986</v>
      </c>
      <c r="G28" s="58" t="n">
        <v>59.847212605895</v>
      </c>
      <c r="H28" s="59" t="n">
        <v>1389.48766396955</v>
      </c>
      <c r="I28" s="60" t="n">
        <v>60.0813829409174</v>
      </c>
      <c r="J28" s="61" t="n">
        <v>0.0805380468376909</v>
      </c>
      <c r="K28" s="60" t="n">
        <v>4.32399541923779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8059</v>
      </c>
      <c r="C29" s="55" t="n">
        <v>1341.51</v>
      </c>
      <c r="D29" s="56" t="n">
        <v>11.5525</v>
      </c>
      <c r="E29" s="57" t="n">
        <v>22329</v>
      </c>
      <c r="F29" s="58" t="n">
        <v>18.7694505695307</v>
      </c>
      <c r="G29" s="58" t="n">
        <v>56.1435793493765</v>
      </c>
      <c r="H29" s="59" t="n">
        <v>1395.92876321165</v>
      </c>
      <c r="I29" s="60" t="n">
        <v>123.665783659811</v>
      </c>
      <c r="J29" s="61" t="n">
        <v>0.165771827962214</v>
      </c>
      <c r="K29" s="60" t="n">
        <v>8.85903256089443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7.6164</v>
      </c>
      <c r="C30" s="55" t="n">
        <v>1345.3</v>
      </c>
      <c r="D30" s="56" t="n">
        <v>11.5931</v>
      </c>
      <c r="E30" s="57" t="n">
        <v>22272</v>
      </c>
      <c r="F30" s="58" t="n">
        <v>29.1108371218746</v>
      </c>
      <c r="G30" s="58" t="n">
        <v>52.8554884097847</v>
      </c>
      <c r="H30" s="59" t="n">
        <v>1399.87250572015</v>
      </c>
      <c r="I30" s="60" t="n">
        <v>180.568787449031</v>
      </c>
      <c r="J30" s="61" t="n">
        <v>0.242049312934358</v>
      </c>
      <c r="K30" s="60" t="n">
        <v>12.8989452047377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2.9921</v>
      </c>
      <c r="C31" s="55" t="n">
        <v>1353.69</v>
      </c>
      <c r="D31" s="56" t="n">
        <v>11.6547</v>
      </c>
      <c r="E31" s="57" t="n">
        <v>22200</v>
      </c>
      <c r="F31" s="58" t="n">
        <v>45.3185795624102</v>
      </c>
      <c r="G31" s="58" t="n">
        <v>48.1364939766979</v>
      </c>
      <c r="H31" s="59" t="n">
        <v>1408.60284863474</v>
      </c>
      <c r="I31" s="60" t="n">
        <v>256.005114306577</v>
      </c>
      <c r="J31" s="61" t="n">
        <v>0.343170394512838</v>
      </c>
      <c r="K31" s="60" t="n">
        <v>18.1743998710997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5.2833</v>
      </c>
      <c r="C32" s="55" t="n">
        <v>1353.49</v>
      </c>
      <c r="D32" s="56" t="n">
        <v>11.6922</v>
      </c>
      <c r="E32" s="57" t="n">
        <v>22113</v>
      </c>
      <c r="F32" s="58" t="n">
        <v>68.816048184357</v>
      </c>
      <c r="G32" s="58" t="n">
        <v>40.9105794158922</v>
      </c>
      <c r="H32" s="59" t="n">
        <v>1408.3947355736</v>
      </c>
      <c r="I32" s="60" t="n">
        <v>330.387233066212</v>
      </c>
      <c r="J32" s="61" t="n">
        <v>0.442878328506987</v>
      </c>
      <c r="K32" s="60" t="n">
        <v>23.45842573258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96.4398</v>
      </c>
      <c r="C33" s="55" t="n">
        <v>1334.52</v>
      </c>
      <c r="D33" s="56" t="n">
        <v>11.4879</v>
      </c>
      <c r="E33" s="57" t="n">
        <v>22302</v>
      </c>
      <c r="F33" s="58" t="n">
        <v>101.658554694535</v>
      </c>
      <c r="G33" s="58" t="n">
        <v>31.6307336221943</v>
      </c>
      <c r="H33" s="59" t="n">
        <v>1388.65521172501</v>
      </c>
      <c r="I33" s="60" t="n">
        <v>377.355854954375</v>
      </c>
      <c r="J33" s="61" t="n">
        <v>0.505838947660021</v>
      </c>
      <c r="K33" s="60" t="n">
        <v>27.17419354842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25.796</v>
      </c>
      <c r="C34" s="55" t="n">
        <v>1271.42</v>
      </c>
      <c r="D34" s="56" t="n">
        <v>10.8661</v>
      </c>
      <c r="E34" s="57" t="n">
        <v>23097</v>
      </c>
      <c r="F34" s="58" t="n">
        <v>132.603339558499</v>
      </c>
      <c r="G34" s="58" t="n">
        <v>20.1920197293434</v>
      </c>
      <c r="H34" s="59" t="n">
        <v>1322.99554093712</v>
      </c>
      <c r="I34" s="60" t="n">
        <v>314.218767433403</v>
      </c>
      <c r="J34" s="61" t="n">
        <v>0.421204782082309</v>
      </c>
      <c r="K34" s="60" t="n">
        <v>23.7505537781957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51.133</v>
      </c>
      <c r="C35" s="55" t="n">
        <v>1148.41</v>
      </c>
      <c r="D35" s="56" t="n">
        <v>9.82512</v>
      </c>
      <c r="E35" s="57" t="n">
        <v>24507</v>
      </c>
      <c r="F35" s="58" t="n">
        <v>159.311428960338</v>
      </c>
      <c r="G35" s="58" t="n">
        <v>10.0729102469354</v>
      </c>
      <c r="H35" s="59" t="n">
        <v>1194.99560268645</v>
      </c>
      <c r="I35" s="60" t="n">
        <v>188.321452174466</v>
      </c>
      <c r="J35" s="61" t="n">
        <v>0.252441624898748</v>
      </c>
      <c r="K35" s="60" t="n">
        <v>15.759175326763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80.999</v>
      </c>
      <c r="C36" s="55" t="n">
        <v>984.266</v>
      </c>
      <c r="D36" s="56" t="n">
        <v>8.37561</v>
      </c>
      <c r="E36" s="57" t="n">
        <v>26967</v>
      </c>
      <c r="F36" s="58" t="n">
        <v>190.793601201539</v>
      </c>
      <c r="G36" s="58" t="n">
        <v>0</v>
      </c>
      <c r="H36" s="59" t="n">
        <v>1024.19305115227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70.80587532924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5.434778</v>
      </c>
      <c r="C58" s="86" t="n">
        <f aca="false">AIRFLOW!C26</f>
        <v>1333.92</v>
      </c>
      <c r="D58" s="87" t="n">
        <f aca="false">AIRFLOW!D26</f>
        <v>11.4909</v>
      </c>
      <c r="E58" s="88" t="n">
        <f aca="false">AIRFLOW!E26</f>
        <v>22449</v>
      </c>
      <c r="F58" s="89" t="n">
        <f aca="false">25.4*AIRFLOW!F26</f>
        <v>37.3522997497062</v>
      </c>
      <c r="G58" s="90" t="n">
        <f aca="false">AIRFLOW!G26*0.472</f>
        <v>30.2446304912934</v>
      </c>
      <c r="H58" s="89" t="n">
        <f aca="false">AIRFLOW!H26</f>
        <v>1388.03087254161</v>
      </c>
      <c r="I58" s="90" t="n">
        <f aca="false">AIRFLOW!I26</f>
        <v>11.0582858219496</v>
      </c>
      <c r="J58" s="91" t="n">
        <f aca="false">AIRFLOW!J26</f>
        <v>0.0148234394396107</v>
      </c>
      <c r="K58" s="92" t="n">
        <f aca="false">AIRFLOW!K26</f>
        <v>0.796688751000248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03.63708</v>
      </c>
      <c r="C59" s="86" t="n">
        <f aca="false">AIRFLOW!C27</f>
        <v>1333.12</v>
      </c>
      <c r="D59" s="87" t="n">
        <f aca="false">AIRFLOW!D27</f>
        <v>11.4969</v>
      </c>
      <c r="E59" s="88" t="n">
        <f aca="false">AIRFLOW!E27</f>
        <v>22416</v>
      </c>
      <c r="F59" s="89" t="n">
        <f aca="false">25.4*AIRFLOW!F27</f>
        <v>109.245309152051</v>
      </c>
      <c r="G59" s="90" t="n">
        <f aca="false">AIRFLOW!G27*0.472</f>
        <v>28.6916270346639</v>
      </c>
      <c r="H59" s="89" t="n">
        <f aca="false">AIRFLOW!H27</f>
        <v>1387.19842029707</v>
      </c>
      <c r="I59" s="90" t="n">
        <f aca="false">AIRFLOW!I27</f>
        <v>30.6817520974918</v>
      </c>
      <c r="J59" s="91" t="n">
        <f aca="false">AIRFLOW!J27</f>
        <v>0.0411283540180855</v>
      </c>
      <c r="K59" s="92" t="n">
        <f aca="false">AIRFLOW!K27</f>
        <v>2.21177818894296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06.131414</v>
      </c>
      <c r="C60" s="86" t="n">
        <f aca="false">AIRFLOW!C28</f>
        <v>1335.32</v>
      </c>
      <c r="D60" s="87" t="n">
        <f aca="false">AIRFLOW!D28</f>
        <v>11.5029</v>
      </c>
      <c r="E60" s="88" t="n">
        <f aca="false">AIRFLOW!E28</f>
        <v>22404</v>
      </c>
      <c r="F60" s="89" t="n">
        <f aca="false">25.4*AIRFLOW!F28</f>
        <v>217.286033612481</v>
      </c>
      <c r="G60" s="90" t="n">
        <f aca="false">AIRFLOW!G28*0.472</f>
        <v>28.2478843499824</v>
      </c>
      <c r="H60" s="89" t="n">
        <f aca="false">AIRFLOW!H28</f>
        <v>1389.48766396955</v>
      </c>
      <c r="I60" s="90" t="n">
        <f aca="false">AIRFLOW!I28</f>
        <v>60.0813829409174</v>
      </c>
      <c r="J60" s="91" t="n">
        <f aca="false">AIRFLOW!J28</f>
        <v>0.0805380468376909</v>
      </c>
      <c r="K60" s="92" t="n">
        <f aca="false">AIRFLOW!K28</f>
        <v>4.32399541923779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52.26986</v>
      </c>
      <c r="C61" s="86" t="n">
        <f aca="false">AIRFLOW!C29</f>
        <v>1341.51</v>
      </c>
      <c r="D61" s="87" t="n">
        <f aca="false">AIRFLOW!D29</f>
        <v>11.5525</v>
      </c>
      <c r="E61" s="88" t="n">
        <f aca="false">AIRFLOW!E29</f>
        <v>22329</v>
      </c>
      <c r="F61" s="89" t="n">
        <f aca="false">25.4*AIRFLOW!F29</f>
        <v>476.74404446608</v>
      </c>
      <c r="G61" s="90" t="n">
        <f aca="false">AIRFLOW!G29*0.472</f>
        <v>26.4997694529057</v>
      </c>
      <c r="H61" s="89" t="n">
        <f aca="false">AIRFLOW!H29</f>
        <v>1395.92876321165</v>
      </c>
      <c r="I61" s="90" t="n">
        <f aca="false">AIRFLOW!I29</f>
        <v>123.665783659811</v>
      </c>
      <c r="J61" s="91" t="n">
        <f aca="false">AIRFLOW!J29</f>
        <v>0.165771827962214</v>
      </c>
      <c r="K61" s="92" t="n">
        <f aca="false">AIRFLOW!K29</f>
        <v>8.85903256089443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01.45656</v>
      </c>
      <c r="C62" s="86" t="n">
        <f aca="false">AIRFLOW!C30</f>
        <v>1345.3</v>
      </c>
      <c r="D62" s="87" t="n">
        <f aca="false">AIRFLOW!D30</f>
        <v>11.5931</v>
      </c>
      <c r="E62" s="88" t="n">
        <f aca="false">AIRFLOW!E30</f>
        <v>22272</v>
      </c>
      <c r="F62" s="89" t="n">
        <f aca="false">25.4*AIRFLOW!F30</f>
        <v>739.415262895615</v>
      </c>
      <c r="G62" s="90" t="n">
        <f aca="false">AIRFLOW!G30*0.472</f>
        <v>24.9477905294184</v>
      </c>
      <c r="H62" s="89" t="n">
        <f aca="false">AIRFLOW!H30</f>
        <v>1399.87250572015</v>
      </c>
      <c r="I62" s="90" t="n">
        <f aca="false">AIRFLOW!I30</f>
        <v>180.568787449031</v>
      </c>
      <c r="J62" s="91" t="n">
        <f aca="false">AIRFLOW!J30</f>
        <v>0.242049312934358</v>
      </c>
      <c r="K62" s="92" t="n">
        <f aca="false">AIRFLOW!K30</f>
        <v>12.8989452047377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91.99934</v>
      </c>
      <c r="C63" s="86" t="n">
        <f aca="false">AIRFLOW!C31</f>
        <v>1353.69</v>
      </c>
      <c r="D63" s="87" t="n">
        <f aca="false">AIRFLOW!D31</f>
        <v>11.6547</v>
      </c>
      <c r="E63" s="88" t="n">
        <f aca="false">AIRFLOW!E31</f>
        <v>22200</v>
      </c>
      <c r="F63" s="89" t="n">
        <f aca="false">25.4*AIRFLOW!F31</f>
        <v>1151.09192088522</v>
      </c>
      <c r="G63" s="90" t="n">
        <f aca="false">AIRFLOW!G31*0.472</f>
        <v>22.7204251570014</v>
      </c>
      <c r="H63" s="89" t="n">
        <f aca="false">AIRFLOW!H31</f>
        <v>1408.60284863474</v>
      </c>
      <c r="I63" s="90" t="n">
        <f aca="false">AIRFLOW!I31</f>
        <v>256.005114306577</v>
      </c>
      <c r="J63" s="91" t="n">
        <f aca="false">AIRFLOW!J31</f>
        <v>0.343170394512838</v>
      </c>
      <c r="K63" s="92" t="n">
        <f aca="false">AIRFLOW!K31</f>
        <v>18.1743998710997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658.19582</v>
      </c>
      <c r="C64" s="86" t="n">
        <f aca="false">AIRFLOW!C32</f>
        <v>1353.49</v>
      </c>
      <c r="D64" s="87" t="n">
        <f aca="false">AIRFLOW!D32</f>
        <v>11.6922</v>
      </c>
      <c r="E64" s="88" t="n">
        <f aca="false">AIRFLOW!E32</f>
        <v>22113</v>
      </c>
      <c r="F64" s="89" t="n">
        <f aca="false">25.4*AIRFLOW!F32</f>
        <v>1747.92762388267</v>
      </c>
      <c r="G64" s="90" t="n">
        <f aca="false">AIRFLOW!G32*0.472</f>
        <v>19.3097934843011</v>
      </c>
      <c r="H64" s="89" t="n">
        <f aca="false">AIRFLOW!H32</f>
        <v>1408.3947355736</v>
      </c>
      <c r="I64" s="90" t="n">
        <f aca="false">AIRFLOW!I32</f>
        <v>330.387233066212</v>
      </c>
      <c r="J64" s="91" t="n">
        <f aca="false">AIRFLOW!J32</f>
        <v>0.442878328506987</v>
      </c>
      <c r="K64" s="92" t="n">
        <f aca="false">AIRFLOW!K32</f>
        <v>23.458425732588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449.57092</v>
      </c>
      <c r="C65" s="86" t="n">
        <f aca="false">AIRFLOW!C33</f>
        <v>1334.52</v>
      </c>
      <c r="D65" s="87" t="n">
        <f aca="false">AIRFLOW!D33</f>
        <v>11.4879</v>
      </c>
      <c r="E65" s="88" t="n">
        <f aca="false">AIRFLOW!E33</f>
        <v>22302</v>
      </c>
      <c r="F65" s="89" t="n">
        <f aca="false">25.4*AIRFLOW!F33</f>
        <v>2582.1272892412</v>
      </c>
      <c r="G65" s="90" t="n">
        <f aca="false">AIRFLOW!G33*0.472</f>
        <v>14.9297062696757</v>
      </c>
      <c r="H65" s="89" t="n">
        <f aca="false">AIRFLOW!H33</f>
        <v>1388.65521172501</v>
      </c>
      <c r="I65" s="90" t="n">
        <f aca="false">AIRFLOW!I33</f>
        <v>377.355854954375</v>
      </c>
      <c r="J65" s="91" t="n">
        <f aca="false">AIRFLOW!J33</f>
        <v>0.505838947660021</v>
      </c>
      <c r="K65" s="92" t="n">
        <f aca="false">AIRFLOW!K33</f>
        <v>27.17419354842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195.2184</v>
      </c>
      <c r="C66" s="86" t="n">
        <f aca="false">AIRFLOW!C34</f>
        <v>1271.42</v>
      </c>
      <c r="D66" s="87" t="n">
        <f aca="false">AIRFLOW!D34</f>
        <v>10.8661</v>
      </c>
      <c r="E66" s="88" t="n">
        <f aca="false">AIRFLOW!E34</f>
        <v>23097</v>
      </c>
      <c r="F66" s="89" t="n">
        <f aca="false">25.4*AIRFLOW!F34</f>
        <v>3368.12482478588</v>
      </c>
      <c r="G66" s="90" t="n">
        <f aca="false">AIRFLOW!G34*0.472</f>
        <v>9.53063331225008</v>
      </c>
      <c r="H66" s="89" t="n">
        <f aca="false">AIRFLOW!H34</f>
        <v>1322.99554093712</v>
      </c>
      <c r="I66" s="90" t="n">
        <f aca="false">AIRFLOW!I34</f>
        <v>314.218767433403</v>
      </c>
      <c r="J66" s="91" t="n">
        <f aca="false">AIRFLOW!J34</f>
        <v>0.421204782082309</v>
      </c>
      <c r="K66" s="92" t="n">
        <f aca="false">AIRFLOW!K34</f>
        <v>23.750553778195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838.7782</v>
      </c>
      <c r="C67" s="86" t="n">
        <f aca="false">AIRFLOW!C35</f>
        <v>1148.41</v>
      </c>
      <c r="D67" s="87" t="n">
        <f aca="false">AIRFLOW!D35</f>
        <v>9.82512</v>
      </c>
      <c r="E67" s="88" t="n">
        <f aca="false">AIRFLOW!E35</f>
        <v>24507</v>
      </c>
      <c r="F67" s="89" t="n">
        <f aca="false">25.4*AIRFLOW!F35</f>
        <v>4046.51029559258</v>
      </c>
      <c r="G67" s="90" t="n">
        <f aca="false">AIRFLOW!G35*0.472</f>
        <v>4.7544136365535</v>
      </c>
      <c r="H67" s="89" t="n">
        <f aca="false">AIRFLOW!H35</f>
        <v>1194.99560268645</v>
      </c>
      <c r="I67" s="90" t="n">
        <f aca="false">AIRFLOW!I35</f>
        <v>188.321452174466</v>
      </c>
      <c r="J67" s="91" t="n">
        <f aca="false">AIRFLOW!J35</f>
        <v>0.252441624898748</v>
      </c>
      <c r="K67" s="92" t="n">
        <f aca="false">AIRFLOW!K35</f>
        <v>15.759175326763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597.3746</v>
      </c>
      <c r="C68" s="86" t="n">
        <f aca="false">AIRFLOW!C36</f>
        <v>984.266</v>
      </c>
      <c r="D68" s="87" t="n">
        <f aca="false">AIRFLOW!D36</f>
        <v>8.37561</v>
      </c>
      <c r="E68" s="88" t="n">
        <f aca="false">AIRFLOW!E36</f>
        <v>26967</v>
      </c>
      <c r="F68" s="89" t="n">
        <f aca="false">25.4*AIRFLOW!F36</f>
        <v>4846.15747051909</v>
      </c>
      <c r="G68" s="90" t="n">
        <f aca="false">AIRFLOW!G36*0.472</f>
        <v>0</v>
      </c>
      <c r="H68" s="89" t="n">
        <f aca="false">AIRFLOW!H36</f>
        <v>1024.19305115227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70.80587532924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47468567537127</v>
      </c>
      <c r="C74" s="86" t="n">
        <f aca="false">AIRFLOW!C26</f>
        <v>1333.92</v>
      </c>
      <c r="D74" s="87" t="n">
        <f aca="false">AIRFLOW!D26</f>
        <v>11.4909</v>
      </c>
      <c r="E74" s="97" t="n">
        <f aca="false">AIRFLOW!E26</f>
        <v>22449</v>
      </c>
      <c r="F74" s="98" t="n">
        <f aca="false">AIRFLOW!F26*(0.07355/0.2952998)</f>
        <v>0.366271522520835</v>
      </c>
      <c r="G74" s="98" t="n">
        <f aca="false">AIRFLOW!G26*0.472*(0.001*3600)</f>
        <v>108.880669768656</v>
      </c>
      <c r="H74" s="99" t="n">
        <f aca="false">AIRFLOW!H26</f>
        <v>1388.03087254161</v>
      </c>
      <c r="I74" s="100" t="n">
        <f aca="false">AIRFLOW!I26</f>
        <v>11.0582858219496</v>
      </c>
      <c r="J74" s="101" t="n">
        <f aca="false">AIRFLOW!J26</f>
        <v>0.0148234394396107</v>
      </c>
      <c r="K74" s="98" t="n">
        <f aca="false">AIRFLOW!K26</f>
        <v>0.796688751000248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01625097612663</v>
      </c>
      <c r="C75" s="86" t="n">
        <f aca="false">AIRFLOW!C27</f>
        <v>1333.12</v>
      </c>
      <c r="D75" s="87" t="n">
        <f aca="false">AIRFLOW!D27</f>
        <v>11.4969</v>
      </c>
      <c r="E75" s="97" t="n">
        <f aca="false">AIRFLOW!E27</f>
        <v>22416</v>
      </c>
      <c r="F75" s="98" t="n">
        <f aca="false">AIRFLOW!F27*(0.07355/0.2952998)</f>
        <v>1.07124450112863</v>
      </c>
      <c r="G75" s="98" t="n">
        <f aca="false">AIRFLOW!G27*0.472*(0.001*3600)</f>
        <v>103.28985732479</v>
      </c>
      <c r="H75" s="99" t="n">
        <f aca="false">AIRFLOW!H27</f>
        <v>1387.19842029707</v>
      </c>
      <c r="I75" s="100" t="n">
        <f aca="false">AIRFLOW!I27</f>
        <v>30.6817520974918</v>
      </c>
      <c r="J75" s="101" t="n">
        <f aca="false">AIRFLOW!J27</f>
        <v>0.0411283540180855</v>
      </c>
      <c r="K75" s="98" t="n">
        <f aca="false">AIRFLOW!K27</f>
        <v>2.21177818894296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02129634188713</v>
      </c>
      <c r="C76" s="86" t="n">
        <f aca="false">AIRFLOW!C28</f>
        <v>1335.32</v>
      </c>
      <c r="D76" s="87" t="n">
        <f aca="false">AIRFLOW!D28</f>
        <v>11.5029</v>
      </c>
      <c r="E76" s="97" t="n">
        <f aca="false">AIRFLOW!E28</f>
        <v>22404</v>
      </c>
      <c r="F76" s="98" t="n">
        <f aca="false">AIRFLOW!F28*(0.07355/0.2952998)</f>
        <v>2.13067701017211</v>
      </c>
      <c r="G76" s="98" t="n">
        <f aca="false">AIRFLOW!G28*0.472*(0.001*3600)</f>
        <v>101.692383659937</v>
      </c>
      <c r="H76" s="99" t="n">
        <f aca="false">AIRFLOW!H28</f>
        <v>1389.48766396955</v>
      </c>
      <c r="I76" s="100" t="n">
        <f aca="false">AIRFLOW!I28</f>
        <v>60.0813829409174</v>
      </c>
      <c r="J76" s="101" t="n">
        <f aca="false">AIRFLOW!J28</f>
        <v>0.0805380468376909</v>
      </c>
      <c r="K76" s="98" t="n">
        <f aca="false">AIRFLOW!K28</f>
        <v>4.32399541923779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3489614622157</v>
      </c>
      <c r="C77" s="86" t="n">
        <f aca="false">AIRFLOW!C29</f>
        <v>1341.51</v>
      </c>
      <c r="D77" s="87" t="n">
        <f aca="false">AIRFLOW!D29</f>
        <v>11.5525</v>
      </c>
      <c r="E77" s="97" t="n">
        <f aca="false">AIRFLOW!E29</f>
        <v>22329</v>
      </c>
      <c r="F77" s="98" t="n">
        <f aca="false">AIRFLOW!F29*(0.07355/0.2952998)</f>
        <v>4.67488663855845</v>
      </c>
      <c r="G77" s="98" t="n">
        <f aca="false">AIRFLOW!G29*0.472*(0.001*3600)</f>
        <v>95.3991700304605</v>
      </c>
      <c r="H77" s="99" t="n">
        <f aca="false">AIRFLOW!H29</f>
        <v>1395.92876321165</v>
      </c>
      <c r="I77" s="100" t="n">
        <f aca="false">AIRFLOW!I29</f>
        <v>123.665783659811</v>
      </c>
      <c r="J77" s="101" t="n">
        <f aca="false">AIRFLOW!J29</f>
        <v>0.165771827962214</v>
      </c>
      <c r="K77" s="98" t="n">
        <f aca="false">AIRFLOW!K29</f>
        <v>8.85903256089443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87838671072585</v>
      </c>
      <c r="C78" s="86" t="n">
        <f aca="false">AIRFLOW!C30</f>
        <v>1345.3</v>
      </c>
      <c r="D78" s="87" t="n">
        <f aca="false">AIRFLOW!D30</f>
        <v>11.5931</v>
      </c>
      <c r="E78" s="97" t="n">
        <f aca="false">AIRFLOW!E30</f>
        <v>22272</v>
      </c>
      <c r="F78" s="98" t="n">
        <f aca="false">AIRFLOW!F30*(0.07355/0.2952998)</f>
        <v>7.25060453923057</v>
      </c>
      <c r="G78" s="98" t="n">
        <f aca="false">AIRFLOW!G30*0.472*(0.001*3600)</f>
        <v>89.8120459059061</v>
      </c>
      <c r="H78" s="99" t="n">
        <f aca="false">AIRFLOW!H30</f>
        <v>1399.87250572015</v>
      </c>
      <c r="I78" s="100" t="n">
        <f aca="false">AIRFLOW!I30</f>
        <v>180.568787449031</v>
      </c>
      <c r="J78" s="101" t="n">
        <f aca="false">AIRFLOW!J30</f>
        <v>0.242049312934358</v>
      </c>
      <c r="K78" s="98" t="n">
        <f aca="false">AIRFLOW!K30</f>
        <v>12.8989452047377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7079955861806</v>
      </c>
      <c r="C79" s="86" t="n">
        <f aca="false">AIRFLOW!C31</f>
        <v>1353.69</v>
      </c>
      <c r="D79" s="87" t="n">
        <f aca="false">AIRFLOW!D31</f>
        <v>11.6547</v>
      </c>
      <c r="E79" s="97" t="n">
        <f aca="false">AIRFLOW!E31</f>
        <v>22200</v>
      </c>
      <c r="F79" s="98" t="n">
        <f aca="false">AIRFLOW!F31*(0.07355/0.2952998)</f>
        <v>11.2874493203696</v>
      </c>
      <c r="G79" s="98" t="n">
        <f aca="false">AIRFLOW!G31*0.472*(0.001*3600)</f>
        <v>81.7935305652051</v>
      </c>
      <c r="H79" s="99" t="n">
        <f aca="false">AIRFLOW!H31</f>
        <v>1408.60284863474</v>
      </c>
      <c r="I79" s="100" t="n">
        <f aca="false">AIRFLOW!I31</f>
        <v>256.005114306577</v>
      </c>
      <c r="J79" s="101" t="n">
        <f aca="false">AIRFLOW!J31</f>
        <v>0.343170394512838</v>
      </c>
      <c r="K79" s="98" t="n">
        <f aca="false">AIRFLOW!K31</f>
        <v>18.1743998710997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6.2600405249174</v>
      </c>
      <c r="C80" s="86" t="n">
        <f aca="false">AIRFLOW!C32</f>
        <v>1353.49</v>
      </c>
      <c r="D80" s="87" t="n">
        <f aca="false">AIRFLOW!D32</f>
        <v>11.6922</v>
      </c>
      <c r="E80" s="97" t="n">
        <f aca="false">AIRFLOW!E32</f>
        <v>22113</v>
      </c>
      <c r="F80" s="98" t="n">
        <f aca="false">AIRFLOW!F32*(0.07355/0.2952998)</f>
        <v>17.1399382727637</v>
      </c>
      <c r="G80" s="98" t="n">
        <f aca="false">AIRFLOW!G32*0.472*(0.001*3600)</f>
        <v>69.515256543484</v>
      </c>
      <c r="H80" s="99" t="n">
        <f aca="false">AIRFLOW!H32</f>
        <v>1408.3947355736</v>
      </c>
      <c r="I80" s="100" t="n">
        <f aca="false">AIRFLOW!I32</f>
        <v>330.387233066212</v>
      </c>
      <c r="J80" s="101" t="n">
        <f aca="false">AIRFLOW!J32</f>
        <v>0.442878328506987</v>
      </c>
      <c r="K80" s="98" t="n">
        <f aca="false">AIRFLOW!K32</f>
        <v>23.458425732588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4.0201560922154</v>
      </c>
      <c r="C81" s="86" t="n">
        <f aca="false">AIRFLOW!C33</f>
        <v>1334.52</v>
      </c>
      <c r="D81" s="87" t="n">
        <f aca="false">AIRFLOW!D33</f>
        <v>11.4879</v>
      </c>
      <c r="E81" s="97" t="n">
        <f aca="false">AIRFLOW!E33</f>
        <v>22302</v>
      </c>
      <c r="F81" s="98" t="n">
        <f aca="false">AIRFLOW!F33*(0.07355/0.2952998)</f>
        <v>25.3199856477487</v>
      </c>
      <c r="G81" s="98" t="n">
        <f aca="false">AIRFLOW!G33*0.472*(0.001*3600)</f>
        <v>53.7469425708325</v>
      </c>
      <c r="H81" s="99" t="n">
        <f aca="false">AIRFLOW!H33</f>
        <v>1388.65521172501</v>
      </c>
      <c r="I81" s="100" t="n">
        <f aca="false">AIRFLOW!I33</f>
        <v>377.355854954375</v>
      </c>
      <c r="J81" s="101" t="n">
        <f aca="false">AIRFLOW!J33</f>
        <v>0.505838947660021</v>
      </c>
      <c r="K81" s="98" t="n">
        <f aca="false">AIRFLOW!K33</f>
        <v>27.17419354842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1.3318728966291</v>
      </c>
      <c r="C82" s="86" t="n">
        <f aca="false">AIRFLOW!C34</f>
        <v>1271.42</v>
      </c>
      <c r="D82" s="87" t="n">
        <f aca="false">AIRFLOW!D34</f>
        <v>10.8661</v>
      </c>
      <c r="E82" s="97" t="n">
        <f aca="false">AIRFLOW!E34</f>
        <v>23097</v>
      </c>
      <c r="F82" s="98" t="n">
        <f aca="false">AIRFLOW!F34*(0.07355/0.2952998)</f>
        <v>33.0273695563885</v>
      </c>
      <c r="G82" s="98" t="n">
        <f aca="false">AIRFLOW!G34*0.472*(0.001*3600)</f>
        <v>34.3102799241003</v>
      </c>
      <c r="H82" s="99" t="n">
        <f aca="false">AIRFLOW!H34</f>
        <v>1322.99554093712</v>
      </c>
      <c r="I82" s="100" t="n">
        <f aca="false">AIRFLOW!I34</f>
        <v>314.218767433403</v>
      </c>
      <c r="J82" s="101" t="n">
        <f aca="false">AIRFLOW!J34</f>
        <v>0.421204782082309</v>
      </c>
      <c r="K82" s="98" t="n">
        <f aca="false">AIRFLOW!K34</f>
        <v>23.750553778195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7.6425319285689</v>
      </c>
      <c r="C83" s="86" t="n">
        <f aca="false">AIRFLOW!C35</f>
        <v>1148.41</v>
      </c>
      <c r="D83" s="87" t="n">
        <f aca="false">AIRFLOW!D35</f>
        <v>9.82512</v>
      </c>
      <c r="E83" s="97" t="n">
        <f aca="false">AIRFLOW!E35</f>
        <v>24507</v>
      </c>
      <c r="F83" s="98" t="n">
        <f aca="false">AIRFLOW!F35*(0.07355/0.2952998)</f>
        <v>39.6795243343641</v>
      </c>
      <c r="G83" s="98" t="n">
        <f aca="false">AIRFLOW!G35*0.472*(0.001*3600)</f>
        <v>17.1158890915926</v>
      </c>
      <c r="H83" s="99" t="n">
        <f aca="false">AIRFLOW!H35</f>
        <v>1194.99560268645</v>
      </c>
      <c r="I83" s="100" t="n">
        <f aca="false">AIRFLOW!I35</f>
        <v>188.321452174466</v>
      </c>
      <c r="J83" s="101" t="n">
        <f aca="false">AIRFLOW!J35</f>
        <v>0.252441624898748</v>
      </c>
      <c r="K83" s="98" t="n">
        <f aca="false">AIRFLOW!K35</f>
        <v>15.759175326763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5.0812240644931</v>
      </c>
      <c r="C84" s="86" t="n">
        <f aca="false">AIRFLOW!C36</f>
        <v>984.266</v>
      </c>
      <c r="D84" s="87" t="n">
        <f aca="false">AIRFLOW!D36</f>
        <v>8.37561</v>
      </c>
      <c r="E84" s="97" t="n">
        <f aca="false">AIRFLOW!E36</f>
        <v>26967</v>
      </c>
      <c r="F84" s="98" t="n">
        <f aca="false">AIRFLOW!F36*(0.07355/0.2952998)</f>
        <v>47.5207547325572</v>
      </c>
      <c r="G84" s="98" t="n">
        <f aca="false">AIRFLOW!G36*0.472*(0.001*3600)</f>
        <v>0</v>
      </c>
      <c r="H84" s="99" t="n">
        <f aca="false">AIRFLOW!H36</f>
        <v>1024.19305115227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70.80587532924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1-21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797218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er our conversation Denni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