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NTR1" vbProcedure="false">#REF!</definedName>
    <definedName function="false" hidden="false" localSheetId="0" name="CNTR2" vbProcedure="false">#REF!</definedName>
    <definedName function="false" hidden="false" localSheetId="0" name="CNTR3" vbProcedure="false">#REF!</definedName>
    <definedName function="false" hidden="false" localSheetId="0" name="COUNTER" vbProcedure="false">#REF!</definedName>
    <definedName function="false" hidden="false" localSheetId="0" name="look" vbProcedure="false">#REF!</definedName>
    <definedName function="false" hidden="false" localSheetId="0" name="Print_Area_MI" vbProcedure="false">AIRFLOW!$A$1:$O$60</definedName>
    <definedName function="false" hidden="false" localSheetId="0" name="RESET" vbProcedure="false">#REF!</definedName>
    <definedName function="false" hidden="false" localSheetId="0" name="\p" vbProcedure="false">AIRFLOW!$A$95:$A$136</definedName>
    <definedName function="false" hidden="false" localSheetId="0" name="_Regression_Int" vbProcedure="false">1</definedName>
    <definedName function="false" hidden="false" localSheetId="0" name="__123Graph_APOLYNOM" vbProcedure="false">#REF!</definedName>
    <definedName function="false" hidden="false" localSheetId="0" name="__123Graph_APQCURVE" vbProcedure="false">#REF!</definedName>
    <definedName function="false" hidden="false" localSheetId="0" name="__123Graph_BPOLYNOM" vbProcedure="false">#REF!</definedName>
    <definedName function="false" hidden="false" localSheetId="0" name="__123Graph_BPQCURVE" vbProcedure="false">#REF!</definedName>
    <definedName function="false" hidden="false" localSheetId="0" name="__123Graph_XPOLYNOM" vbProcedure="false">#REF!</definedName>
    <definedName function="false" hidden="false" localSheetId="0" name="__123Graph_XPQCUR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-HVLP-4S-240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POLYNOMIAL PEAK AIRWATTS: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(kPa)</t>
  </si>
  <si>
    <t xml:space="preserve">(cu m/h)</t>
  </si>
  <si>
    <t xml:space="preserve">Standard performance data is typical for a motor from a large production quantity.  An individual motor's performance will vary due to normal manufacturing variations.  Test standards @ 240 volts, corrected to standard atmospheric conditions:  Minimum sealed vacuum = 178.76 inH20, 4540 mmH20 or 44.52 Pa, Maximum open watts = 1937 wat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0.0"/>
    <numFmt numFmtId="168" formatCode="#,##0"/>
    <numFmt numFmtId="169" formatCode="0"/>
    <numFmt numFmtId="170" formatCode="0.000"/>
    <numFmt numFmtId="171" formatCode="0.000_)"/>
    <numFmt numFmtId="172" formatCode="0.00_)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20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48626411936968"/>
          <c:w val="0.857603439011284"/>
          <c:h val="0.835866685260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62.0013381838227</c:v>
                </c:pt>
                <c:pt idx="1">
                  <c:v>60.974008814673</c:v>
                </c:pt>
                <c:pt idx="2">
                  <c:v>60.4712776644334</c:v>
                </c:pt>
                <c:pt idx="3">
                  <c:v>57.2477168455693</c:v>
                </c:pt>
                <c:pt idx="4">
                  <c:v>53.9460923355121</c:v>
                </c:pt>
                <c:pt idx="5">
                  <c:v>49.230635678388</c:v>
                </c:pt>
                <c:pt idx="6">
                  <c:v>41.9769003585316</c:v>
                </c:pt>
                <c:pt idx="7">
                  <c:v>32.5643780825634</c:v>
                </c:pt>
                <c:pt idx="8">
                  <c:v>20.8321915902104</c:v>
                </c:pt>
                <c:pt idx="9">
                  <c:v>10.3100907483429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1.37529457812327</c:v>
                </c:pt>
                <c:pt idx="1">
                  <c:v>4.32904147807586</c:v>
                </c:pt>
                <c:pt idx="2">
                  <c:v>8.7466388957159</c:v>
                </c:pt>
                <c:pt idx="3">
                  <c:v>19.5718002948071</c:v>
                </c:pt>
                <c:pt idx="4">
                  <c:v>30.3710408494705</c:v>
                </c:pt>
                <c:pt idx="5">
                  <c:v>47.4787981717691</c:v>
                </c:pt>
                <c:pt idx="6">
                  <c:v>72.5674251345075</c:v>
                </c:pt>
                <c:pt idx="7">
                  <c:v>107.861134389163</c:v>
                </c:pt>
                <c:pt idx="8">
                  <c:v>141.634286069772</c:v>
                </c:pt>
                <c:pt idx="9">
                  <c:v>167.660355790391</c:v>
                </c:pt>
                <c:pt idx="10">
                  <c:v>198.619859540221</c:v>
                </c:pt>
              </c:numCache>
            </c:numRef>
          </c:yVal>
          <c:smooth val="0"/>
        </c:ser>
        <c:axId val="23640458"/>
        <c:axId val="89576409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62.0013381838227</c:v>
                </c:pt>
                <c:pt idx="1">
                  <c:v>60.974008814673</c:v>
                </c:pt>
                <c:pt idx="2">
                  <c:v>60.4712776644334</c:v>
                </c:pt>
                <c:pt idx="3">
                  <c:v>57.2477168455693</c:v>
                </c:pt>
                <c:pt idx="4">
                  <c:v>53.9460923355121</c:v>
                </c:pt>
                <c:pt idx="5">
                  <c:v>49.230635678388</c:v>
                </c:pt>
                <c:pt idx="6">
                  <c:v>41.9769003585316</c:v>
                </c:pt>
                <c:pt idx="7">
                  <c:v>32.5643780825634</c:v>
                </c:pt>
                <c:pt idx="8">
                  <c:v>20.8321915902104</c:v>
                </c:pt>
                <c:pt idx="9">
                  <c:v>10.3100907483429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10.0067878130512</c:v>
                </c:pt>
                <c:pt idx="1">
                  <c:v>30.9767762627044</c:v>
                </c:pt>
                <c:pt idx="2">
                  <c:v>62.0709488955627</c:v>
                </c:pt>
                <c:pt idx="3">
                  <c:v>131.488647623917</c:v>
                </c:pt>
                <c:pt idx="4">
                  <c:v>192.272957865739</c:v>
                </c:pt>
                <c:pt idx="5">
                  <c:v>274.306950001233</c:v>
                </c:pt>
                <c:pt idx="6">
                  <c:v>357.481358664284</c:v>
                </c:pt>
                <c:pt idx="7">
                  <c:v>412.201109087961</c:v>
                </c:pt>
                <c:pt idx="8">
                  <c:v>346.260333591128</c:v>
                </c:pt>
                <c:pt idx="9">
                  <c:v>202.858580722018</c:v>
                </c:pt>
                <c:pt idx="10">
                  <c:v>0</c:v>
                </c:pt>
              </c:numCache>
            </c:numRef>
          </c:yVal>
          <c:smooth val="0"/>
        </c:ser>
        <c:axId val="46916906"/>
        <c:axId val="19375739"/>
      </c:scatterChart>
      <c:valAx>
        <c:axId val="23640458"/>
        <c:scaling>
          <c:orientation val="minMax"/>
          <c:max val="7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76409"/>
        <c:crossesAt val="0"/>
        <c:crossBetween val="midCat"/>
        <c:majorUnit val="10"/>
      </c:valAx>
      <c:valAx>
        <c:axId val="89576409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40458"/>
        <c:crossesAt val="0"/>
        <c:crossBetween val="midCat"/>
      </c:valAx>
      <c:valAx>
        <c:axId val="46916906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75739"/>
        <c:crossBetween val="midCat"/>
      </c:valAx>
      <c:valAx>
        <c:axId val="19375739"/>
        <c:scaling>
          <c:orientation val="minMax"/>
          <c:max val="4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16906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29242023978866"/>
          <c:w val="0.895446416288348"/>
          <c:h val="0.830115830115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29.2646316227643</c:v>
                </c:pt>
                <c:pt idx="1">
                  <c:v>28.7797321605257</c:v>
                </c:pt>
                <c:pt idx="2">
                  <c:v>28.5424430576125</c:v>
                </c:pt>
                <c:pt idx="3">
                  <c:v>27.0209223511087</c:v>
                </c:pt>
                <c:pt idx="4">
                  <c:v>25.4625555823617</c:v>
                </c:pt>
                <c:pt idx="5">
                  <c:v>23.2368600401991</c:v>
                </c:pt>
                <c:pt idx="6">
                  <c:v>19.8130969692269</c:v>
                </c:pt>
                <c:pt idx="7">
                  <c:v>15.3703864549699</c:v>
                </c:pt>
                <c:pt idx="8">
                  <c:v>9.83279443057929</c:v>
                </c:pt>
                <c:pt idx="9">
                  <c:v>4.86636283321786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34.9324822843311</c:v>
                </c:pt>
                <c:pt idx="1">
                  <c:v>109.957653543127</c:v>
                </c:pt>
                <c:pt idx="2">
                  <c:v>222.164627951184</c:v>
                </c:pt>
                <c:pt idx="3">
                  <c:v>497.1237274881</c:v>
                </c:pt>
                <c:pt idx="4">
                  <c:v>771.424437576552</c:v>
                </c:pt>
                <c:pt idx="5">
                  <c:v>1205.96147356293</c:v>
                </c:pt>
                <c:pt idx="6">
                  <c:v>1843.21259841649</c:v>
                </c:pt>
                <c:pt idx="7">
                  <c:v>2739.67281348474</c:v>
                </c:pt>
                <c:pt idx="8">
                  <c:v>3597.51086617222</c:v>
                </c:pt>
                <c:pt idx="9">
                  <c:v>4258.57303707594</c:v>
                </c:pt>
                <c:pt idx="10">
                  <c:v>5044.94443232161</c:v>
                </c:pt>
              </c:numCache>
            </c:numRef>
          </c:yVal>
          <c:smooth val="0"/>
        </c:ser>
        <c:axId val="23119731"/>
        <c:axId val="27078438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29.2646316227643</c:v>
                </c:pt>
                <c:pt idx="1">
                  <c:v>28.7797321605257</c:v>
                </c:pt>
                <c:pt idx="2">
                  <c:v>28.5424430576125</c:v>
                </c:pt>
                <c:pt idx="3">
                  <c:v>27.0209223511087</c:v>
                </c:pt>
                <c:pt idx="4">
                  <c:v>25.4625555823617</c:v>
                </c:pt>
                <c:pt idx="5">
                  <c:v>23.2368600401991</c:v>
                </c:pt>
                <c:pt idx="6">
                  <c:v>19.8130969692269</c:v>
                </c:pt>
                <c:pt idx="7">
                  <c:v>15.3703864549699</c:v>
                </c:pt>
                <c:pt idx="8">
                  <c:v>9.83279443057929</c:v>
                </c:pt>
                <c:pt idx="9">
                  <c:v>4.86636283321786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10.0067878130512</c:v>
                </c:pt>
                <c:pt idx="1">
                  <c:v>30.9767762627044</c:v>
                </c:pt>
                <c:pt idx="2">
                  <c:v>62.0709488955627</c:v>
                </c:pt>
                <c:pt idx="3">
                  <c:v>131.488647623917</c:v>
                </c:pt>
                <c:pt idx="4">
                  <c:v>192.272957865739</c:v>
                </c:pt>
                <c:pt idx="5">
                  <c:v>274.306950001233</c:v>
                </c:pt>
                <c:pt idx="6">
                  <c:v>357.481358664284</c:v>
                </c:pt>
                <c:pt idx="7">
                  <c:v>412.201109087961</c:v>
                </c:pt>
                <c:pt idx="8">
                  <c:v>346.260333591128</c:v>
                </c:pt>
                <c:pt idx="9">
                  <c:v>202.858580722018</c:v>
                </c:pt>
                <c:pt idx="10">
                  <c:v>0</c:v>
                </c:pt>
              </c:numCache>
            </c:numRef>
          </c:yVal>
          <c:smooth val="0"/>
        </c:ser>
        <c:axId val="72051016"/>
        <c:axId val="31901456"/>
      </c:scatterChart>
      <c:valAx>
        <c:axId val="23119731"/>
        <c:scaling>
          <c:orientation val="minMax"/>
          <c:max val="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36212152001626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78438"/>
        <c:crossesAt val="0"/>
        <c:crossBetween val="midCat"/>
        <c:majorUnit val="5"/>
      </c:valAx>
      <c:valAx>
        <c:axId val="27078438"/>
        <c:scaling>
          <c:orientation val="minMax"/>
          <c:max val="5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19731"/>
        <c:crossesAt val="0"/>
        <c:crossBetween val="midCat"/>
      </c:valAx>
      <c:valAx>
        <c:axId val="72051016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01456"/>
        <c:crossBetween val="midCat"/>
      </c:valAx>
      <c:valAx>
        <c:axId val="31901456"/>
        <c:scaling>
          <c:orientation val="minMax"/>
          <c:max val="4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51016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360</xdr:rowOff>
    </xdr:to>
    <xdr:graphicFrame>
      <xdr:nvGraphicFramePr>
        <xdr:cNvPr id="0" name="Chart 1"/>
        <xdr:cNvGraphicFramePr/>
      </xdr:nvGraphicFramePr>
      <xdr:xfrm>
        <a:off x="1930680" y="237960"/>
        <a:ext cx="535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199800</xdr:rowOff>
    </xdr:to>
    <xdr:graphicFrame>
      <xdr:nvGraphicFramePr>
        <xdr:cNvPr id="1" name="Chart 10"/>
        <xdr:cNvGraphicFramePr/>
      </xdr:nvGraphicFramePr>
      <xdr:xfrm>
        <a:off x="1274400" y="5908320"/>
        <a:ext cx="5233320" cy="17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L22" activeCellId="0" sqref="L22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6384" min="18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5"/>
      <c r="L4" s="16"/>
      <c r="M4" s="17"/>
      <c r="N4" s="18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1"/>
      <c r="L5" s="21"/>
      <c r="M5" s="17"/>
      <c r="N5" s="18"/>
    </row>
    <row r="6" customFormat="false" ht="24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1" t="s">
        <v>4</v>
      </c>
      <c r="K6" s="21"/>
      <c r="L6" s="21"/>
      <c r="M6" s="17"/>
      <c r="N6" s="18"/>
    </row>
    <row r="7" customFormat="false" ht="24.75" hidden="false" customHeight="false" outlineLevel="0" collapsed="false">
      <c r="A7" s="10" t="s">
        <v>5</v>
      </c>
      <c r="B7" s="25" t="n">
        <v>240</v>
      </c>
      <c r="C7" s="23"/>
      <c r="D7" s="23"/>
      <c r="E7" s="12"/>
      <c r="F7" s="12"/>
      <c r="G7" s="24"/>
      <c r="H7" s="24"/>
      <c r="I7" s="24"/>
      <c r="J7" s="21"/>
      <c r="K7" s="21"/>
      <c r="L7" s="21"/>
      <c r="M7" s="17"/>
      <c r="N7" s="18"/>
    </row>
    <row r="8" customFormat="false" ht="24.7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1" t="s">
        <v>6</v>
      </c>
      <c r="K8" s="21"/>
      <c r="L8" s="21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6"/>
      <c r="B10" s="26"/>
      <c r="C10" s="24"/>
      <c r="D10" s="24"/>
      <c r="E10" s="24"/>
      <c r="F10" s="24"/>
      <c r="G10" s="20"/>
      <c r="H10" s="27"/>
      <c r="I10" s="27"/>
      <c r="J10" s="27"/>
      <c r="K10" s="27"/>
      <c r="L10" s="27"/>
      <c r="M10" s="3"/>
      <c r="N10" s="5"/>
    </row>
    <row r="11" customFormat="false" ht="15.75" hidden="true" customHeight="false" outlineLevel="0" collapsed="false">
      <c r="A11" s="14"/>
      <c r="B11" s="14"/>
      <c r="C11" s="26"/>
      <c r="D11" s="26"/>
      <c r="E11" s="26"/>
      <c r="F11" s="26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6"/>
      <c r="C12" s="26"/>
      <c r="D12" s="28"/>
      <c r="E12" s="26"/>
      <c r="F12" s="26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29"/>
      <c r="C14" s="29"/>
      <c r="D14" s="29"/>
      <c r="E14" s="29"/>
      <c r="F14" s="29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0"/>
      <c r="C15" s="30"/>
      <c r="D15" s="30"/>
      <c r="E15" s="30"/>
      <c r="F15" s="31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2"/>
      <c r="B16" s="3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4"/>
      <c r="K18" s="14"/>
      <c r="L18" s="3"/>
      <c r="M18" s="3"/>
      <c r="N18" s="5"/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5"/>
      <c r="I19" s="14"/>
      <c r="J19" s="14"/>
      <c r="K19" s="14"/>
      <c r="L19" s="3"/>
      <c r="M19" s="3"/>
      <c r="N19" s="5"/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5"/>
      <c r="I20" s="14"/>
      <c r="J20" s="14"/>
      <c r="K20" s="36"/>
      <c r="L20" s="3"/>
      <c r="M20" s="3"/>
      <c r="N20" s="5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4"/>
      <c r="H21" s="35"/>
      <c r="I21" s="14"/>
      <c r="J21" s="34"/>
      <c r="K21" s="14"/>
      <c r="L21" s="3"/>
      <c r="M21" s="3"/>
      <c r="N21" s="5"/>
    </row>
    <row r="22" customFormat="false" ht="15.75" hidden="false" customHeight="false" outlineLevel="0" collapsed="false">
      <c r="A22" s="37"/>
      <c r="B22" s="37"/>
      <c r="C22" s="37"/>
      <c r="D22" s="37"/>
      <c r="E22" s="38"/>
      <c r="F22" s="39" t="s">
        <v>7</v>
      </c>
      <c r="G22" s="39" t="s">
        <v>8</v>
      </c>
      <c r="H22" s="39" t="s">
        <v>7</v>
      </c>
      <c r="I22" s="40"/>
      <c r="J22" s="40"/>
      <c r="K22" s="41"/>
      <c r="L22" s="42"/>
      <c r="M22" s="42"/>
      <c r="N22" s="43"/>
    </row>
    <row r="23" customFormat="false" ht="15.75" hidden="false" customHeight="false" outlineLevel="0" collapsed="false">
      <c r="A23" s="44" t="s">
        <v>9</v>
      </c>
      <c r="B23" s="39" t="s">
        <v>10</v>
      </c>
      <c r="C23" s="39" t="s">
        <v>11</v>
      </c>
      <c r="D23" s="40"/>
      <c r="E23" s="45"/>
      <c r="F23" s="46" t="s">
        <v>10</v>
      </c>
      <c r="G23" s="46" t="s">
        <v>12</v>
      </c>
      <c r="H23" s="46" t="s">
        <v>11</v>
      </c>
      <c r="I23" s="46" t="s">
        <v>8</v>
      </c>
      <c r="J23" s="46"/>
      <c r="K23" s="47" t="s">
        <v>13</v>
      </c>
      <c r="L23" s="42"/>
      <c r="M23" s="42"/>
      <c r="N23" s="43"/>
    </row>
    <row r="24" customFormat="false" ht="15" hidden="false" customHeight="true" outlineLevel="0" collapsed="false">
      <c r="A24" s="48" t="s">
        <v>14</v>
      </c>
      <c r="B24" s="46" t="s">
        <v>15</v>
      </c>
      <c r="C24" s="46" t="s">
        <v>16</v>
      </c>
      <c r="D24" s="46" t="s">
        <v>17</v>
      </c>
      <c r="E24" s="49" t="s">
        <v>18</v>
      </c>
      <c r="F24" s="46" t="s">
        <v>15</v>
      </c>
      <c r="G24" s="46" t="s">
        <v>19</v>
      </c>
      <c r="H24" s="46" t="s">
        <v>16</v>
      </c>
      <c r="I24" s="46" t="s">
        <v>16</v>
      </c>
      <c r="J24" s="46" t="s">
        <v>20</v>
      </c>
      <c r="K24" s="47" t="s">
        <v>21</v>
      </c>
      <c r="L24" s="42"/>
      <c r="M24" s="42"/>
      <c r="N24" s="28"/>
    </row>
    <row r="25" customFormat="false" ht="3.95" hidden="false" customHeight="true" outlineLevel="0" collapsed="false">
      <c r="A25" s="50"/>
      <c r="B25" s="51"/>
      <c r="C25" s="51"/>
      <c r="D25" s="51"/>
      <c r="E25" s="52"/>
      <c r="F25" s="51"/>
      <c r="G25" s="51"/>
      <c r="H25" s="51"/>
      <c r="I25" s="51"/>
      <c r="J25" s="51"/>
      <c r="K25" s="50"/>
      <c r="L25" s="22"/>
      <c r="M25" s="22"/>
      <c r="N25" s="43"/>
    </row>
    <row r="26" customFormat="false" ht="15" hidden="false" customHeight="true" outlineLevel="0" collapsed="false">
      <c r="A26" s="53" t="n">
        <v>2</v>
      </c>
      <c r="B26" s="54" t="n">
        <v>1.32007</v>
      </c>
      <c r="C26" s="55" t="n">
        <v>1662.41</v>
      </c>
      <c r="D26" s="56" t="n">
        <v>7.25205666666667</v>
      </c>
      <c r="E26" s="57" t="n">
        <v>22708</v>
      </c>
      <c r="F26" s="58" t="n">
        <v>1.37529457812327</v>
      </c>
      <c r="G26" s="58" t="n">
        <v>62.0013381838227</v>
      </c>
      <c r="H26" s="59" t="n">
        <v>1714.54360517574</v>
      </c>
      <c r="I26" s="60" t="n">
        <v>10.0067878130512</v>
      </c>
      <c r="J26" s="61" t="n">
        <v>0.0134139246823743</v>
      </c>
      <c r="K26" s="60" t="n">
        <v>0.583739682756918</v>
      </c>
      <c r="L26" s="62"/>
      <c r="M26" s="62"/>
    </row>
    <row r="27" customFormat="false" ht="15" hidden="false" customHeight="true" outlineLevel="0" collapsed="false">
      <c r="A27" s="53" t="n">
        <v>1.5</v>
      </c>
      <c r="B27" s="54" t="n">
        <v>4.15521</v>
      </c>
      <c r="C27" s="55" t="n">
        <v>1676.65333333333</v>
      </c>
      <c r="D27" s="56" t="n">
        <v>7.29662</v>
      </c>
      <c r="E27" s="57" t="n">
        <v>22722</v>
      </c>
      <c r="F27" s="58" t="n">
        <v>4.32904147807586</v>
      </c>
      <c r="G27" s="58" t="n">
        <v>60.974008814673</v>
      </c>
      <c r="H27" s="59" t="n">
        <v>1729.23361310583</v>
      </c>
      <c r="I27" s="60" t="n">
        <v>30.9767762627044</v>
      </c>
      <c r="J27" s="61" t="n">
        <v>0.0415238287703813</v>
      </c>
      <c r="K27" s="60" t="n">
        <v>1.79137391611709</v>
      </c>
      <c r="L27" s="62"/>
      <c r="M27" s="62"/>
    </row>
    <row r="28" customFormat="false" ht="15" hidden="false" customHeight="true" outlineLevel="0" collapsed="false">
      <c r="A28" s="53" t="n">
        <v>1.25</v>
      </c>
      <c r="B28" s="54" t="n">
        <v>8.39542</v>
      </c>
      <c r="C28" s="55" t="n">
        <v>1677.51666666667</v>
      </c>
      <c r="D28" s="56" t="n">
        <v>7.30513</v>
      </c>
      <c r="E28" s="57" t="n">
        <v>22686</v>
      </c>
      <c r="F28" s="58" t="n">
        <v>8.7466388957159</v>
      </c>
      <c r="G28" s="58" t="n">
        <v>60.4712776644334</v>
      </c>
      <c r="H28" s="59" t="n">
        <v>1730.12402079454</v>
      </c>
      <c r="I28" s="60" t="n">
        <v>62.0709488955627</v>
      </c>
      <c r="J28" s="61" t="n">
        <v>0.0832050253291725</v>
      </c>
      <c r="K28" s="60" t="n">
        <v>3.5876810889898</v>
      </c>
      <c r="L28" s="62"/>
      <c r="M28" s="62"/>
    </row>
    <row r="29" customFormat="false" ht="15" hidden="false" customHeight="true" outlineLevel="0" collapsed="false">
      <c r="A29" s="53" t="n">
        <v>1</v>
      </c>
      <c r="B29" s="54" t="n">
        <v>18.7859</v>
      </c>
      <c r="C29" s="55" t="n">
        <v>1677.38666666667</v>
      </c>
      <c r="D29" s="56" t="n">
        <v>7.30713333333333</v>
      </c>
      <c r="E29" s="57" t="n">
        <v>22629</v>
      </c>
      <c r="F29" s="58" t="n">
        <v>19.5718002948071</v>
      </c>
      <c r="G29" s="58" t="n">
        <v>57.2477168455693</v>
      </c>
      <c r="H29" s="59" t="n">
        <v>1729.98994396111</v>
      </c>
      <c r="I29" s="60" t="n">
        <v>131.488647623917</v>
      </c>
      <c r="J29" s="61" t="n">
        <v>0.17625824078273</v>
      </c>
      <c r="K29" s="60" t="n">
        <v>7.60080329453915</v>
      </c>
      <c r="L29" s="62"/>
      <c r="M29" s="62"/>
      <c r="N29" s="63"/>
    </row>
    <row r="30" customFormat="false" ht="15" hidden="false" customHeight="true" outlineLevel="0" collapsed="false">
      <c r="A30" s="53" t="n">
        <v>0.875</v>
      </c>
      <c r="B30" s="54" t="n">
        <v>29.1515</v>
      </c>
      <c r="C30" s="55" t="n">
        <v>1669.19666666667</v>
      </c>
      <c r="D30" s="56" t="n">
        <v>7.28310333333333</v>
      </c>
      <c r="E30" s="57" t="n">
        <v>22630</v>
      </c>
      <c r="F30" s="58" t="n">
        <v>30.3710408494705</v>
      </c>
      <c r="G30" s="58" t="n">
        <v>53.9460923355121</v>
      </c>
      <c r="H30" s="59" t="n">
        <v>1721.54310345462</v>
      </c>
      <c r="I30" s="60" t="n">
        <v>192.272957865739</v>
      </c>
      <c r="J30" s="61" t="n">
        <v>0.257738549417881</v>
      </c>
      <c r="K30" s="60" t="n">
        <v>11.1689362778396</v>
      </c>
      <c r="L30" s="62"/>
      <c r="M30" s="62"/>
    </row>
    <row r="31" customFormat="false" ht="15" hidden="false" customHeight="true" outlineLevel="0" collapsed="false">
      <c r="A31" s="53" t="n">
        <v>0.75</v>
      </c>
      <c r="B31" s="54" t="n">
        <v>45.5723</v>
      </c>
      <c r="C31" s="55" t="n">
        <v>1667.33666666667</v>
      </c>
      <c r="D31" s="56" t="n">
        <v>7.27358666666667</v>
      </c>
      <c r="E31" s="57" t="n">
        <v>22579</v>
      </c>
      <c r="F31" s="58" t="n">
        <v>47.4787981717691</v>
      </c>
      <c r="G31" s="58" t="n">
        <v>49.230635678388</v>
      </c>
      <c r="H31" s="59" t="n">
        <v>1719.62477337622</v>
      </c>
      <c r="I31" s="60" t="n">
        <v>274.306950001233</v>
      </c>
      <c r="J31" s="61" t="n">
        <v>0.36770368632873</v>
      </c>
      <c r="K31" s="60" t="n">
        <v>15.9514272340999</v>
      </c>
      <c r="L31" s="62"/>
      <c r="M31" s="62"/>
    </row>
    <row r="32" customFormat="false" ht="15" hidden="false" customHeight="true" outlineLevel="0" collapsed="false">
      <c r="A32" s="53" t="n">
        <v>0.625</v>
      </c>
      <c r="B32" s="54" t="n">
        <v>69.6535</v>
      </c>
      <c r="C32" s="55" t="n">
        <v>1655.35333333333</v>
      </c>
      <c r="D32" s="56" t="n">
        <v>7.21801</v>
      </c>
      <c r="E32" s="57" t="n">
        <v>22622</v>
      </c>
      <c r="F32" s="58" t="n">
        <v>72.5674251345075</v>
      </c>
      <c r="G32" s="58" t="n">
        <v>41.9769003585316</v>
      </c>
      <c r="H32" s="59" t="n">
        <v>1707.26563962742</v>
      </c>
      <c r="I32" s="60" t="n">
        <v>357.481358664284</v>
      </c>
      <c r="J32" s="61" t="n">
        <v>0.479197531721561</v>
      </c>
      <c r="K32" s="60" t="n">
        <v>20.9387920075886</v>
      </c>
      <c r="L32" s="62"/>
      <c r="M32" s="62"/>
    </row>
    <row r="33" customFormat="false" ht="15" hidden="false" customHeight="true" outlineLevel="0" collapsed="false">
      <c r="A33" s="53" t="n">
        <v>0.5</v>
      </c>
      <c r="B33" s="54" t="n">
        <v>103.53</v>
      </c>
      <c r="C33" s="55" t="n">
        <v>1606.36333333333</v>
      </c>
      <c r="D33" s="56" t="n">
        <v>6.98769</v>
      </c>
      <c r="E33" s="57" t="n">
        <v>22938</v>
      </c>
      <c r="F33" s="58" t="n">
        <v>107.861134389163</v>
      </c>
      <c r="G33" s="58" t="n">
        <v>32.5643780825634</v>
      </c>
      <c r="H33" s="59" t="n">
        <v>1656.73930062707</v>
      </c>
      <c r="I33" s="60" t="n">
        <v>412.201109087961</v>
      </c>
      <c r="J33" s="61" t="n">
        <v>0.552548403603165</v>
      </c>
      <c r="K33" s="60" t="n">
        <v>24.8803102012871</v>
      </c>
      <c r="L33" s="62"/>
      <c r="M33" s="62"/>
      <c r="N33" s="64"/>
    </row>
    <row r="34" customFormat="false" ht="15" hidden="false" customHeight="true" outlineLevel="0" collapsed="false">
      <c r="A34" s="53" t="n">
        <v>0.375</v>
      </c>
      <c r="B34" s="54" t="n">
        <v>135.947</v>
      </c>
      <c r="C34" s="55" t="n">
        <v>1502.92333333333</v>
      </c>
      <c r="D34" s="56" t="n">
        <v>6.51102666666667</v>
      </c>
      <c r="E34" s="57" t="n">
        <v>23774</v>
      </c>
      <c r="F34" s="58" t="n">
        <v>141.634286069772</v>
      </c>
      <c r="G34" s="58" t="n">
        <v>20.8321915902104</v>
      </c>
      <c r="H34" s="59" t="n">
        <v>1550.05539562206</v>
      </c>
      <c r="I34" s="60" t="n">
        <v>346.260333591128</v>
      </c>
      <c r="J34" s="61" t="n">
        <v>0.464155943151646</v>
      </c>
      <c r="K34" s="60" t="n">
        <v>22.3392208264293</v>
      </c>
      <c r="L34" s="62"/>
      <c r="M34" s="62"/>
    </row>
    <row r="35" customFormat="false" ht="15" hidden="false" customHeight="true" outlineLevel="0" collapsed="false">
      <c r="A35" s="53" t="n">
        <v>0.25</v>
      </c>
      <c r="B35" s="54" t="n">
        <v>160.928</v>
      </c>
      <c r="C35" s="55" t="n">
        <v>1342.64</v>
      </c>
      <c r="D35" s="56" t="n">
        <v>5.77500666666667</v>
      </c>
      <c r="E35" s="57" t="n">
        <v>25100</v>
      </c>
      <c r="F35" s="58" t="n">
        <v>167.660355790391</v>
      </c>
      <c r="G35" s="58" t="n">
        <v>10.3100907483429</v>
      </c>
      <c r="H35" s="59" t="n">
        <v>1384.74553573015</v>
      </c>
      <c r="I35" s="60" t="n">
        <v>202.858580722018</v>
      </c>
      <c r="J35" s="61" t="n">
        <v>0.271928392388765</v>
      </c>
      <c r="K35" s="60" t="n">
        <v>14.6501633412868</v>
      </c>
      <c r="L35" s="62"/>
      <c r="M35" s="62"/>
    </row>
    <row r="36" customFormat="false" ht="15" hidden="false" customHeight="true" outlineLevel="0" collapsed="false">
      <c r="A36" s="53" t="n">
        <v>0</v>
      </c>
      <c r="B36" s="54" t="n">
        <v>190.644333333333</v>
      </c>
      <c r="C36" s="55" t="n">
        <v>1145.95</v>
      </c>
      <c r="D36" s="56" t="n">
        <v>4.89378666666667</v>
      </c>
      <c r="E36" s="57" t="n">
        <v>27484</v>
      </c>
      <c r="F36" s="58" t="n">
        <v>198.619859540221</v>
      </c>
      <c r="G36" s="58" t="n">
        <v>0</v>
      </c>
      <c r="H36" s="59" t="n">
        <v>1181.88728674102</v>
      </c>
      <c r="I36" s="60" t="n">
        <v>0</v>
      </c>
      <c r="J36" s="61" t="n">
        <v>0</v>
      </c>
      <c r="K36" s="60" t="n">
        <v>0</v>
      </c>
      <c r="L36" s="62"/>
      <c r="M36" s="62"/>
      <c r="N36" s="63"/>
    </row>
    <row r="37" customFormat="false" ht="23.25" hidden="false" customHeight="false" outlineLevel="0" collapsed="false">
      <c r="A37" s="14"/>
      <c r="B37" s="65"/>
      <c r="C37" s="66"/>
      <c r="D37" s="67"/>
      <c r="E37" s="68"/>
      <c r="F37" s="66" t="s">
        <v>22</v>
      </c>
      <c r="G37" s="69" t="n">
        <v>405.936816675502</v>
      </c>
      <c r="H37" s="70"/>
      <c r="I37" s="71"/>
      <c r="J37" s="72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73"/>
      <c r="G38" s="73"/>
      <c r="H38" s="14"/>
      <c r="I38" s="73"/>
      <c r="J38" s="14"/>
      <c r="K38" s="14"/>
      <c r="L38" s="14"/>
      <c r="M38" s="14"/>
    </row>
    <row r="39" customFormat="false" ht="23.25" hidden="true" customHeight="false" outlineLevel="0" collapsed="false">
      <c r="A39" s="14"/>
      <c r="B39" s="14"/>
      <c r="C39" s="14"/>
      <c r="D39" s="26"/>
      <c r="E39" s="74"/>
      <c r="F39" s="75"/>
      <c r="G39" s="76"/>
      <c r="H39" s="14"/>
      <c r="I39" s="77"/>
      <c r="J39" s="14"/>
      <c r="K39" s="14"/>
      <c r="L39" s="14"/>
      <c r="M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78"/>
      <c r="M42" s="14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78"/>
      <c r="N44" s="79"/>
    </row>
    <row r="45" customFormat="false" ht="15.75" hidden="false" customHeight="false" outlineLevel="0" collapsed="false">
      <c r="A45" s="14"/>
      <c r="B45" s="73"/>
      <c r="C45" s="73"/>
      <c r="D45" s="73"/>
      <c r="E45" s="73"/>
      <c r="F45" s="73"/>
      <c r="G45" s="73"/>
      <c r="H45" s="73"/>
      <c r="I45" s="14"/>
      <c r="J45" s="14"/>
      <c r="K45" s="14"/>
      <c r="L45" s="14"/>
      <c r="M45" s="14"/>
    </row>
    <row r="46" customFormat="false" ht="15.75" hidden="false" customHeight="true" outlineLevel="0" collapsed="false">
      <c r="A46" s="14"/>
      <c r="B46" s="73"/>
      <c r="C46" s="73"/>
      <c r="D46" s="73"/>
      <c r="E46" s="73"/>
      <c r="F46" s="73"/>
      <c r="G46" s="73"/>
      <c r="H46" s="73"/>
      <c r="I46" s="14"/>
      <c r="J46" s="14"/>
      <c r="K46" s="14"/>
      <c r="L46" s="14"/>
      <c r="M46" s="1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7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.7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.75" hidden="false" customHeight="false" outlineLevel="0" collapsed="false">
      <c r="A55" s="80" t="s">
        <v>23</v>
      </c>
      <c r="B55" s="80"/>
      <c r="C55" s="80"/>
      <c r="D55" s="80"/>
      <c r="E55" s="80"/>
      <c r="F55" s="81" t="s">
        <v>7</v>
      </c>
      <c r="G55" s="39" t="s">
        <v>8</v>
      </c>
      <c r="H55" s="39" t="s">
        <v>7</v>
      </c>
      <c r="I55" s="40"/>
      <c r="J55" s="40"/>
      <c r="K55" s="41"/>
      <c r="L55" s="14"/>
      <c r="M55" s="14"/>
    </row>
    <row r="56" customFormat="false" ht="15.75" hidden="false" customHeight="false" outlineLevel="0" collapsed="false">
      <c r="A56" s="48" t="s">
        <v>9</v>
      </c>
      <c r="B56" s="46" t="s">
        <v>10</v>
      </c>
      <c r="C56" s="46" t="s">
        <v>11</v>
      </c>
      <c r="D56" s="82"/>
      <c r="E56" s="83"/>
      <c r="F56" s="46" t="s">
        <v>10</v>
      </c>
      <c r="G56" s="46" t="s">
        <v>12</v>
      </c>
      <c r="H56" s="46" t="s">
        <v>11</v>
      </c>
      <c r="I56" s="46" t="s">
        <v>8</v>
      </c>
      <c r="J56" s="46"/>
      <c r="K56" s="47" t="s">
        <v>13</v>
      </c>
      <c r="L56" s="14"/>
      <c r="M56" s="14"/>
    </row>
    <row r="57" customFormat="false" ht="17.25" hidden="false" customHeight="false" outlineLevel="0" collapsed="false">
      <c r="A57" s="48" t="s">
        <v>24</v>
      </c>
      <c r="B57" s="46" t="s">
        <v>25</v>
      </c>
      <c r="C57" s="46" t="s">
        <v>16</v>
      </c>
      <c r="D57" s="46" t="s">
        <v>17</v>
      </c>
      <c r="E57" s="49" t="s">
        <v>18</v>
      </c>
      <c r="F57" s="46" t="s">
        <v>25</v>
      </c>
      <c r="G57" s="46" t="s">
        <v>26</v>
      </c>
      <c r="H57" s="46" t="s">
        <v>16</v>
      </c>
      <c r="I57" s="46" t="s">
        <v>16</v>
      </c>
      <c r="J57" s="46" t="s">
        <v>20</v>
      </c>
      <c r="K57" s="47" t="s">
        <v>21</v>
      </c>
      <c r="L57" s="14"/>
      <c r="M57" s="14"/>
    </row>
    <row r="58" customFormat="false" ht="15.75" hidden="false" customHeight="false" outlineLevel="0" collapsed="false">
      <c r="A58" s="84" t="n">
        <f aca="false">AIRFLOW!A26*25.4</f>
        <v>50.8</v>
      </c>
      <c r="B58" s="85" t="n">
        <f aca="false">AIRFLOW!B26*25.4</f>
        <v>33.529778</v>
      </c>
      <c r="C58" s="86" t="n">
        <f aca="false">AIRFLOW!C26</f>
        <v>1662.41</v>
      </c>
      <c r="D58" s="87" t="n">
        <f aca="false">AIRFLOW!D26</f>
        <v>7.25205666666667</v>
      </c>
      <c r="E58" s="88" t="n">
        <f aca="false">AIRFLOW!E26</f>
        <v>22708</v>
      </c>
      <c r="F58" s="89" t="n">
        <f aca="false">25.4*AIRFLOW!F26</f>
        <v>34.9324822843311</v>
      </c>
      <c r="G58" s="90" t="n">
        <f aca="false">AIRFLOW!G26*0.472</f>
        <v>29.2646316227643</v>
      </c>
      <c r="H58" s="89" t="n">
        <f aca="false">AIRFLOW!H26</f>
        <v>1714.54360517574</v>
      </c>
      <c r="I58" s="90" t="n">
        <f aca="false">AIRFLOW!I26</f>
        <v>10.0067878130512</v>
      </c>
      <c r="J58" s="91" t="n">
        <f aca="false">AIRFLOW!J26</f>
        <v>0.0134139246823743</v>
      </c>
      <c r="K58" s="92" t="n">
        <f aca="false">AIRFLOW!K26</f>
        <v>0.583739682756918</v>
      </c>
      <c r="L58" s="14"/>
      <c r="M58" s="14"/>
    </row>
    <row r="59" customFormat="false" ht="15.75" hidden="false" customHeight="false" outlineLevel="0" collapsed="false">
      <c r="A59" s="84" t="n">
        <f aca="false">AIRFLOW!A27*25.4</f>
        <v>38.1</v>
      </c>
      <c r="B59" s="85" t="n">
        <f aca="false">AIRFLOW!B27*25.4</f>
        <v>105.542334</v>
      </c>
      <c r="C59" s="86" t="n">
        <f aca="false">AIRFLOW!C27</f>
        <v>1676.65333333333</v>
      </c>
      <c r="D59" s="87" t="n">
        <f aca="false">AIRFLOW!D27</f>
        <v>7.29662</v>
      </c>
      <c r="E59" s="88" t="n">
        <f aca="false">AIRFLOW!E27</f>
        <v>22722</v>
      </c>
      <c r="F59" s="89" t="n">
        <f aca="false">25.4*AIRFLOW!F27</f>
        <v>109.957653543127</v>
      </c>
      <c r="G59" s="90" t="n">
        <f aca="false">AIRFLOW!G27*0.472</f>
        <v>28.7797321605257</v>
      </c>
      <c r="H59" s="89" t="n">
        <f aca="false">AIRFLOW!H27</f>
        <v>1729.23361310583</v>
      </c>
      <c r="I59" s="90" t="n">
        <f aca="false">AIRFLOW!I27</f>
        <v>30.9767762627044</v>
      </c>
      <c r="J59" s="91" t="n">
        <f aca="false">AIRFLOW!J27</f>
        <v>0.0415238287703813</v>
      </c>
      <c r="K59" s="92" t="n">
        <f aca="false">AIRFLOW!K27</f>
        <v>1.79137391611709</v>
      </c>
      <c r="L59" s="14"/>
      <c r="M59" s="14"/>
    </row>
    <row r="60" customFormat="false" ht="15.75" hidden="false" customHeight="false" outlineLevel="0" collapsed="false">
      <c r="A60" s="84" t="n">
        <f aca="false">AIRFLOW!A28*25.4</f>
        <v>31.75</v>
      </c>
      <c r="B60" s="85" t="n">
        <f aca="false">AIRFLOW!B28*25.4</f>
        <v>213.243668</v>
      </c>
      <c r="C60" s="86" t="n">
        <f aca="false">AIRFLOW!C28</f>
        <v>1677.51666666667</v>
      </c>
      <c r="D60" s="87" t="n">
        <f aca="false">AIRFLOW!D28</f>
        <v>7.30513</v>
      </c>
      <c r="E60" s="88" t="n">
        <f aca="false">AIRFLOW!E28</f>
        <v>22686</v>
      </c>
      <c r="F60" s="89" t="n">
        <f aca="false">25.4*AIRFLOW!F28</f>
        <v>222.164627951184</v>
      </c>
      <c r="G60" s="90" t="n">
        <f aca="false">AIRFLOW!G28*0.472</f>
        <v>28.5424430576125</v>
      </c>
      <c r="H60" s="89" t="n">
        <f aca="false">AIRFLOW!H28</f>
        <v>1730.12402079454</v>
      </c>
      <c r="I60" s="90" t="n">
        <f aca="false">AIRFLOW!I28</f>
        <v>62.0709488955627</v>
      </c>
      <c r="J60" s="91" t="n">
        <f aca="false">AIRFLOW!J28</f>
        <v>0.0832050253291725</v>
      </c>
      <c r="K60" s="92" t="n">
        <f aca="false">AIRFLOW!K28</f>
        <v>3.5876810889898</v>
      </c>
      <c r="L60" s="14"/>
      <c r="M60" s="14"/>
    </row>
    <row r="61" customFormat="false" ht="15.75" hidden="false" customHeight="false" outlineLevel="0" collapsed="false">
      <c r="A61" s="84" t="n">
        <f aca="false">AIRFLOW!A29*25.4</f>
        <v>25.4</v>
      </c>
      <c r="B61" s="85" t="n">
        <f aca="false">AIRFLOW!B29*25.4</f>
        <v>477.16186</v>
      </c>
      <c r="C61" s="86" t="n">
        <f aca="false">AIRFLOW!C29</f>
        <v>1677.38666666667</v>
      </c>
      <c r="D61" s="87" t="n">
        <f aca="false">AIRFLOW!D29</f>
        <v>7.30713333333333</v>
      </c>
      <c r="E61" s="88" t="n">
        <f aca="false">AIRFLOW!E29</f>
        <v>22629</v>
      </c>
      <c r="F61" s="89" t="n">
        <f aca="false">25.4*AIRFLOW!F29</f>
        <v>497.1237274881</v>
      </c>
      <c r="G61" s="90" t="n">
        <f aca="false">AIRFLOW!G29*0.472</f>
        <v>27.0209223511087</v>
      </c>
      <c r="H61" s="89" t="n">
        <f aca="false">AIRFLOW!H29</f>
        <v>1729.98994396111</v>
      </c>
      <c r="I61" s="90" t="n">
        <f aca="false">AIRFLOW!I29</f>
        <v>131.488647623917</v>
      </c>
      <c r="J61" s="91" t="n">
        <f aca="false">AIRFLOW!J29</f>
        <v>0.17625824078273</v>
      </c>
      <c r="K61" s="92" t="n">
        <f aca="false">AIRFLOW!K29</f>
        <v>7.60080329453915</v>
      </c>
      <c r="L61" s="14"/>
      <c r="M61" s="14"/>
    </row>
    <row r="62" customFormat="false" ht="15.75" hidden="false" customHeight="false" outlineLevel="0" collapsed="false">
      <c r="A62" s="84" t="n">
        <f aca="false">AIRFLOW!A30*25.4</f>
        <v>22.225</v>
      </c>
      <c r="B62" s="85" t="n">
        <f aca="false">AIRFLOW!B30*25.4</f>
        <v>740.4481</v>
      </c>
      <c r="C62" s="86" t="n">
        <f aca="false">AIRFLOW!C30</f>
        <v>1669.19666666667</v>
      </c>
      <c r="D62" s="87" t="n">
        <f aca="false">AIRFLOW!D30</f>
        <v>7.28310333333333</v>
      </c>
      <c r="E62" s="88" t="n">
        <f aca="false">AIRFLOW!E30</f>
        <v>22630</v>
      </c>
      <c r="F62" s="89" t="n">
        <f aca="false">25.4*AIRFLOW!F30</f>
        <v>771.424437576552</v>
      </c>
      <c r="G62" s="90" t="n">
        <f aca="false">AIRFLOW!G30*0.472</f>
        <v>25.4625555823617</v>
      </c>
      <c r="H62" s="89" t="n">
        <f aca="false">AIRFLOW!H30</f>
        <v>1721.54310345462</v>
      </c>
      <c r="I62" s="90" t="n">
        <f aca="false">AIRFLOW!I30</f>
        <v>192.272957865739</v>
      </c>
      <c r="J62" s="91" t="n">
        <f aca="false">AIRFLOW!J30</f>
        <v>0.257738549417881</v>
      </c>
      <c r="K62" s="92" t="n">
        <f aca="false">AIRFLOW!K30</f>
        <v>11.1689362778396</v>
      </c>
      <c r="L62" s="14"/>
      <c r="M62" s="14"/>
    </row>
    <row r="63" customFormat="false" ht="15.75" hidden="false" customHeight="false" outlineLevel="0" collapsed="false">
      <c r="A63" s="84" t="n">
        <f aca="false">AIRFLOW!A31*25.4</f>
        <v>19.05</v>
      </c>
      <c r="B63" s="85" t="n">
        <f aca="false">AIRFLOW!B31*25.4</f>
        <v>1157.53642</v>
      </c>
      <c r="C63" s="86" t="n">
        <f aca="false">AIRFLOW!C31</f>
        <v>1667.33666666667</v>
      </c>
      <c r="D63" s="87" t="n">
        <f aca="false">AIRFLOW!D31</f>
        <v>7.27358666666667</v>
      </c>
      <c r="E63" s="88" t="n">
        <f aca="false">AIRFLOW!E31</f>
        <v>22579</v>
      </c>
      <c r="F63" s="89" t="n">
        <f aca="false">25.4*AIRFLOW!F31</f>
        <v>1205.96147356293</v>
      </c>
      <c r="G63" s="90" t="n">
        <f aca="false">AIRFLOW!G31*0.472</f>
        <v>23.2368600401991</v>
      </c>
      <c r="H63" s="89" t="n">
        <f aca="false">AIRFLOW!H31</f>
        <v>1719.62477337622</v>
      </c>
      <c r="I63" s="90" t="n">
        <f aca="false">AIRFLOW!I31</f>
        <v>274.306950001233</v>
      </c>
      <c r="J63" s="91" t="n">
        <f aca="false">AIRFLOW!J31</f>
        <v>0.36770368632873</v>
      </c>
      <c r="K63" s="92" t="n">
        <f aca="false">AIRFLOW!K31</f>
        <v>15.9514272340999</v>
      </c>
      <c r="L63" s="14"/>
      <c r="M63" s="14"/>
    </row>
    <row r="64" customFormat="false" ht="15.75" hidden="false" customHeight="false" outlineLevel="0" collapsed="false">
      <c r="A64" s="84" t="n">
        <f aca="false">AIRFLOW!A32*25.4</f>
        <v>15.875</v>
      </c>
      <c r="B64" s="85" t="n">
        <f aca="false">AIRFLOW!B32*25.4</f>
        <v>1769.1989</v>
      </c>
      <c r="C64" s="86" t="n">
        <f aca="false">AIRFLOW!C32</f>
        <v>1655.35333333333</v>
      </c>
      <c r="D64" s="87" t="n">
        <f aca="false">AIRFLOW!D32</f>
        <v>7.21801</v>
      </c>
      <c r="E64" s="88" t="n">
        <f aca="false">AIRFLOW!E32</f>
        <v>22622</v>
      </c>
      <c r="F64" s="89" t="n">
        <f aca="false">25.4*AIRFLOW!F32</f>
        <v>1843.21259841649</v>
      </c>
      <c r="G64" s="90" t="n">
        <f aca="false">AIRFLOW!G32*0.472</f>
        <v>19.8130969692269</v>
      </c>
      <c r="H64" s="89" t="n">
        <f aca="false">AIRFLOW!H32</f>
        <v>1707.26563962742</v>
      </c>
      <c r="I64" s="90" t="n">
        <f aca="false">AIRFLOW!I32</f>
        <v>357.481358664284</v>
      </c>
      <c r="J64" s="91" t="n">
        <f aca="false">AIRFLOW!J32</f>
        <v>0.479197531721561</v>
      </c>
      <c r="K64" s="92" t="n">
        <f aca="false">AIRFLOW!K32</f>
        <v>20.9387920075886</v>
      </c>
      <c r="L64" s="14"/>
      <c r="M64" s="14"/>
    </row>
    <row r="65" customFormat="false" ht="15.75" hidden="false" customHeight="false" outlineLevel="0" collapsed="false">
      <c r="A65" s="84" t="n">
        <f aca="false">AIRFLOW!A33*25.4</f>
        <v>12.7</v>
      </c>
      <c r="B65" s="85" t="n">
        <f aca="false">AIRFLOW!B33*25.4</f>
        <v>2629.662</v>
      </c>
      <c r="C65" s="86" t="n">
        <f aca="false">AIRFLOW!C33</f>
        <v>1606.36333333333</v>
      </c>
      <c r="D65" s="87" t="n">
        <f aca="false">AIRFLOW!D33</f>
        <v>6.98769</v>
      </c>
      <c r="E65" s="88" t="n">
        <f aca="false">AIRFLOW!E33</f>
        <v>22938</v>
      </c>
      <c r="F65" s="89" t="n">
        <f aca="false">25.4*AIRFLOW!F33</f>
        <v>2739.67281348474</v>
      </c>
      <c r="G65" s="90" t="n">
        <f aca="false">AIRFLOW!G33*0.472</f>
        <v>15.3703864549699</v>
      </c>
      <c r="H65" s="89" t="n">
        <f aca="false">AIRFLOW!H33</f>
        <v>1656.73930062707</v>
      </c>
      <c r="I65" s="90" t="n">
        <f aca="false">AIRFLOW!I33</f>
        <v>412.201109087961</v>
      </c>
      <c r="J65" s="91" t="n">
        <f aca="false">AIRFLOW!J33</f>
        <v>0.552548403603165</v>
      </c>
      <c r="K65" s="92" t="n">
        <f aca="false">AIRFLOW!K33</f>
        <v>24.8803102012871</v>
      </c>
      <c r="L65" s="14"/>
      <c r="M65" s="14"/>
    </row>
    <row r="66" customFormat="false" ht="15.75" hidden="false" customHeight="false" outlineLevel="0" collapsed="false">
      <c r="A66" s="84" t="n">
        <f aca="false">AIRFLOW!A34*25.4</f>
        <v>9.525</v>
      </c>
      <c r="B66" s="85" t="n">
        <f aca="false">AIRFLOW!B34*25.4</f>
        <v>3453.0538</v>
      </c>
      <c r="C66" s="86" t="n">
        <f aca="false">AIRFLOW!C34</f>
        <v>1502.92333333333</v>
      </c>
      <c r="D66" s="87" t="n">
        <f aca="false">AIRFLOW!D34</f>
        <v>6.51102666666667</v>
      </c>
      <c r="E66" s="88" t="n">
        <f aca="false">AIRFLOW!E34</f>
        <v>23774</v>
      </c>
      <c r="F66" s="89" t="n">
        <f aca="false">25.4*AIRFLOW!F34</f>
        <v>3597.51086617222</v>
      </c>
      <c r="G66" s="90" t="n">
        <f aca="false">AIRFLOW!G34*0.472</f>
        <v>9.83279443057929</v>
      </c>
      <c r="H66" s="89" t="n">
        <f aca="false">AIRFLOW!H34</f>
        <v>1550.05539562206</v>
      </c>
      <c r="I66" s="90" t="n">
        <f aca="false">AIRFLOW!I34</f>
        <v>346.260333591128</v>
      </c>
      <c r="J66" s="91" t="n">
        <f aca="false">AIRFLOW!J34</f>
        <v>0.464155943151646</v>
      </c>
      <c r="K66" s="92" t="n">
        <f aca="false">AIRFLOW!K34</f>
        <v>22.3392208264293</v>
      </c>
      <c r="L66" s="14"/>
      <c r="M66" s="14"/>
    </row>
    <row r="67" customFormat="false" ht="15.75" hidden="false" customHeight="false" outlineLevel="0" collapsed="false">
      <c r="A67" s="84" t="n">
        <f aca="false">AIRFLOW!A35*25.4</f>
        <v>6.35</v>
      </c>
      <c r="B67" s="85" t="n">
        <f aca="false">AIRFLOW!B35*25.4</f>
        <v>4087.5712</v>
      </c>
      <c r="C67" s="86" t="n">
        <f aca="false">AIRFLOW!C35</f>
        <v>1342.64</v>
      </c>
      <c r="D67" s="87" t="n">
        <f aca="false">AIRFLOW!D35</f>
        <v>5.77500666666667</v>
      </c>
      <c r="E67" s="88" t="n">
        <f aca="false">AIRFLOW!E35</f>
        <v>25100</v>
      </c>
      <c r="F67" s="89" t="n">
        <f aca="false">25.4*AIRFLOW!F35</f>
        <v>4258.57303707594</v>
      </c>
      <c r="G67" s="90" t="n">
        <f aca="false">AIRFLOW!G35*0.472</f>
        <v>4.86636283321786</v>
      </c>
      <c r="H67" s="89" t="n">
        <f aca="false">AIRFLOW!H35</f>
        <v>1384.74553573015</v>
      </c>
      <c r="I67" s="90" t="n">
        <f aca="false">AIRFLOW!I35</f>
        <v>202.858580722018</v>
      </c>
      <c r="J67" s="91" t="n">
        <f aca="false">AIRFLOW!J35</f>
        <v>0.271928392388765</v>
      </c>
      <c r="K67" s="92" t="n">
        <f aca="false">AIRFLOW!K35</f>
        <v>14.6501633412868</v>
      </c>
      <c r="L67" s="14"/>
      <c r="M67" s="14"/>
    </row>
    <row r="68" customFormat="false" ht="15.75" hidden="false" customHeight="false" outlineLevel="0" collapsed="false">
      <c r="A68" s="84" t="n">
        <f aca="false">AIRFLOW!A36*25.4</f>
        <v>0</v>
      </c>
      <c r="B68" s="85" t="n">
        <f aca="false">AIRFLOW!B36*25.4</f>
        <v>4842.36606666667</v>
      </c>
      <c r="C68" s="86" t="n">
        <f aca="false">AIRFLOW!C36</f>
        <v>1145.95</v>
      </c>
      <c r="D68" s="87" t="n">
        <f aca="false">AIRFLOW!D36</f>
        <v>4.89378666666667</v>
      </c>
      <c r="E68" s="88" t="n">
        <f aca="false">AIRFLOW!E36</f>
        <v>27484</v>
      </c>
      <c r="F68" s="89" t="n">
        <f aca="false">25.4*AIRFLOW!F36</f>
        <v>5044.94443232161</v>
      </c>
      <c r="G68" s="90" t="n">
        <f aca="false">AIRFLOW!G36*0.472</f>
        <v>0</v>
      </c>
      <c r="H68" s="89" t="n">
        <f aca="false">AIRFLOW!H36</f>
        <v>1181.88728674102</v>
      </c>
      <c r="I68" s="90" t="n">
        <f aca="false">AIRFLOW!I36</f>
        <v>0</v>
      </c>
      <c r="J68" s="91" t="n">
        <f aca="false">AIRFLOW!J36</f>
        <v>0</v>
      </c>
      <c r="K68" s="92" t="n">
        <f aca="false">AIRFLOW!K36</f>
        <v>0</v>
      </c>
      <c r="L68" s="14"/>
      <c r="M68" s="14"/>
    </row>
    <row r="69" customFormat="false" ht="23.25" hidden="false" customHeight="false" outlineLevel="0" collapsed="false">
      <c r="A69" s="14"/>
      <c r="B69" s="65"/>
      <c r="C69" s="93"/>
      <c r="D69" s="67"/>
      <c r="E69" s="68"/>
      <c r="F69" s="66" t="s">
        <v>22</v>
      </c>
      <c r="G69" s="69" t="n">
        <f aca="false">G37</f>
        <v>405.936816675502</v>
      </c>
      <c r="H69" s="70"/>
      <c r="I69" s="71"/>
      <c r="J69" s="72"/>
      <c r="K69" s="14"/>
      <c r="L69" s="14"/>
      <c r="M69" s="14"/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5.75" hidden="false" customHeight="false" outlineLevel="0" collapsed="false">
      <c r="A71" s="94"/>
      <c r="B71" s="94"/>
      <c r="C71" s="94"/>
      <c r="D71" s="94"/>
      <c r="E71" s="94"/>
      <c r="F71" s="81" t="s">
        <v>7</v>
      </c>
      <c r="G71" s="39" t="s">
        <v>8</v>
      </c>
      <c r="H71" s="39" t="s">
        <v>7</v>
      </c>
      <c r="I71" s="40"/>
      <c r="J71" s="40"/>
      <c r="K71" s="41"/>
      <c r="L71" s="14"/>
      <c r="M71" s="14"/>
    </row>
    <row r="72" customFormat="false" ht="15.75" hidden="false" customHeight="false" outlineLevel="0" collapsed="false">
      <c r="A72" s="48" t="s">
        <v>9</v>
      </c>
      <c r="B72" s="46" t="s">
        <v>10</v>
      </c>
      <c r="C72" s="46" t="s">
        <v>11</v>
      </c>
      <c r="D72" s="82"/>
      <c r="E72" s="83"/>
      <c r="F72" s="46" t="s">
        <v>10</v>
      </c>
      <c r="G72" s="46" t="s">
        <v>12</v>
      </c>
      <c r="H72" s="46" t="s">
        <v>11</v>
      </c>
      <c r="I72" s="46" t="s">
        <v>8</v>
      </c>
      <c r="J72" s="46"/>
      <c r="K72" s="47" t="s">
        <v>13</v>
      </c>
      <c r="L72" s="14"/>
      <c r="M72" s="14"/>
    </row>
    <row r="73" customFormat="false" ht="15.75" hidden="false" customHeight="false" outlineLevel="0" collapsed="false">
      <c r="A73" s="48" t="s">
        <v>24</v>
      </c>
      <c r="B73" s="46" t="s">
        <v>27</v>
      </c>
      <c r="C73" s="46" t="s">
        <v>16</v>
      </c>
      <c r="D73" s="46" t="s">
        <v>17</v>
      </c>
      <c r="E73" s="49" t="s">
        <v>18</v>
      </c>
      <c r="F73" s="46" t="s">
        <v>27</v>
      </c>
      <c r="G73" s="46" t="s">
        <v>28</v>
      </c>
      <c r="H73" s="46" t="s">
        <v>16</v>
      </c>
      <c r="I73" s="46" t="s">
        <v>16</v>
      </c>
      <c r="J73" s="46" t="s">
        <v>20</v>
      </c>
      <c r="K73" s="47" t="s">
        <v>21</v>
      </c>
      <c r="L73" s="14"/>
      <c r="M73" s="14"/>
    </row>
    <row r="74" customFormat="false" ht="15.75" hidden="false" customHeight="false" outlineLevel="0" collapsed="false">
      <c r="A74" s="95" t="n">
        <f aca="false">AIRFLOW!A26*25.4</f>
        <v>50.8</v>
      </c>
      <c r="B74" s="96" t="n">
        <f aca="false">AIRFLOW!B26*(0.07355)/(0.2952998)</f>
        <v>0.328788399111683</v>
      </c>
      <c r="C74" s="86" t="n">
        <f aca="false">AIRFLOW!C26</f>
        <v>1662.41</v>
      </c>
      <c r="D74" s="87" t="n">
        <f aca="false">AIRFLOW!D26</f>
        <v>7.25205666666667</v>
      </c>
      <c r="E74" s="97" t="n">
        <f aca="false">AIRFLOW!E26</f>
        <v>22708</v>
      </c>
      <c r="F74" s="98" t="n">
        <f aca="false">AIRFLOW!F26*(0.07355/0.2952998)</f>
        <v>0.34254312471924</v>
      </c>
      <c r="G74" s="98" t="n">
        <f aca="false">AIRFLOW!G26*0.472*(0.001*3600)</f>
        <v>105.352673841951</v>
      </c>
      <c r="H74" s="99" t="n">
        <f aca="false">AIRFLOW!H26</f>
        <v>1714.54360517574</v>
      </c>
      <c r="I74" s="100" t="n">
        <f aca="false">AIRFLOW!I26</f>
        <v>10.0067878130512</v>
      </c>
      <c r="J74" s="101" t="n">
        <f aca="false">AIRFLOW!J26</f>
        <v>0.0134139246823743</v>
      </c>
      <c r="K74" s="98" t="n">
        <f aca="false">AIRFLOW!K26</f>
        <v>0.583739682756918</v>
      </c>
      <c r="L74" s="14"/>
      <c r="M74" s="14"/>
    </row>
    <row r="75" customFormat="false" ht="15.75" hidden="false" customHeight="false" outlineLevel="0" collapsed="false">
      <c r="A75" s="95" t="n">
        <f aca="false">AIRFLOW!A27*25.4</f>
        <v>38.1</v>
      </c>
      <c r="B75" s="96" t="n">
        <f aca="false">AIRFLOW!B27*(0.07355)/(0.2952998)</f>
        <v>1.0349336352412</v>
      </c>
      <c r="C75" s="86" t="n">
        <f aca="false">AIRFLOW!C27</f>
        <v>1676.65333333333</v>
      </c>
      <c r="D75" s="87" t="n">
        <f aca="false">AIRFLOW!D27</f>
        <v>7.29662</v>
      </c>
      <c r="E75" s="97" t="n">
        <f aca="false">AIRFLOW!E27</f>
        <v>22722</v>
      </c>
      <c r="F75" s="98" t="n">
        <f aca="false">AIRFLOW!F27*(0.07355/0.2952998)</f>
        <v>1.07822965241588</v>
      </c>
      <c r="G75" s="98" t="n">
        <f aca="false">AIRFLOW!G27*0.472*(0.001*3600)</f>
        <v>103.607035777892</v>
      </c>
      <c r="H75" s="99" t="n">
        <f aca="false">AIRFLOW!H27</f>
        <v>1729.23361310583</v>
      </c>
      <c r="I75" s="100" t="n">
        <f aca="false">AIRFLOW!I27</f>
        <v>30.9767762627044</v>
      </c>
      <c r="J75" s="101" t="n">
        <f aca="false">AIRFLOW!J27</f>
        <v>0.0415238287703813</v>
      </c>
      <c r="K75" s="98" t="n">
        <f aca="false">AIRFLOW!K27</f>
        <v>1.79137391611709</v>
      </c>
      <c r="L75" s="14"/>
      <c r="M75" s="14"/>
    </row>
    <row r="76" customFormat="false" ht="15.75" hidden="false" customHeight="false" outlineLevel="0" collapsed="false">
      <c r="A76" s="95" t="n">
        <f aca="false">AIRFLOW!A28*25.4</f>
        <v>31.75</v>
      </c>
      <c r="B76" s="96" t="n">
        <f aca="false">AIRFLOW!B28*(0.07355)/(0.2952998)</f>
        <v>2.09103812803124</v>
      </c>
      <c r="C76" s="86" t="n">
        <f aca="false">AIRFLOW!C28</f>
        <v>1677.51666666667</v>
      </c>
      <c r="D76" s="87" t="n">
        <f aca="false">AIRFLOW!D28</f>
        <v>7.30513</v>
      </c>
      <c r="E76" s="97" t="n">
        <f aca="false">AIRFLOW!E28</f>
        <v>22686</v>
      </c>
      <c r="F76" s="98" t="n">
        <f aca="false">AIRFLOW!F28*(0.07355/0.2952998)</f>
        <v>2.1785158363802</v>
      </c>
      <c r="G76" s="98" t="n">
        <f aca="false">AIRFLOW!G28*0.472*(0.001*3600)</f>
        <v>102.752795007405</v>
      </c>
      <c r="H76" s="99" t="n">
        <f aca="false">AIRFLOW!H28</f>
        <v>1730.12402079454</v>
      </c>
      <c r="I76" s="100" t="n">
        <f aca="false">AIRFLOW!I28</f>
        <v>62.0709488955627</v>
      </c>
      <c r="J76" s="101" t="n">
        <f aca="false">AIRFLOW!J28</f>
        <v>0.0832050253291725</v>
      </c>
      <c r="K76" s="98" t="n">
        <f aca="false">AIRFLOW!K28</f>
        <v>3.5876810889898</v>
      </c>
      <c r="L76" s="14"/>
      <c r="M76" s="14"/>
    </row>
    <row r="77" customFormat="false" ht="15.75" hidden="false" customHeight="false" outlineLevel="0" collapsed="false">
      <c r="A77" s="95" t="n">
        <f aca="false">AIRFLOW!A29*25.4</f>
        <v>25.4</v>
      </c>
      <c r="B77" s="96" t="n">
        <f aca="false">AIRFLOW!B29*(0.07355)/(0.2952998)</f>
        <v>4.67898368031404</v>
      </c>
      <c r="C77" s="86" t="n">
        <f aca="false">AIRFLOW!C29</f>
        <v>1677.38666666667</v>
      </c>
      <c r="D77" s="87" t="n">
        <f aca="false">AIRFLOW!D29</f>
        <v>7.30713333333333</v>
      </c>
      <c r="E77" s="97" t="n">
        <f aca="false">AIRFLOW!E29</f>
        <v>22629</v>
      </c>
      <c r="F77" s="98" t="n">
        <f aca="false">AIRFLOW!F29*(0.07355/0.2952998)</f>
        <v>4.87472701194874</v>
      </c>
      <c r="G77" s="98" t="n">
        <f aca="false">AIRFLOW!G29*0.472*(0.001*3600)</f>
        <v>97.2753204639913</v>
      </c>
      <c r="H77" s="99" t="n">
        <f aca="false">AIRFLOW!H29</f>
        <v>1729.98994396111</v>
      </c>
      <c r="I77" s="100" t="n">
        <f aca="false">AIRFLOW!I29</f>
        <v>131.488647623917</v>
      </c>
      <c r="J77" s="101" t="n">
        <f aca="false">AIRFLOW!J29</f>
        <v>0.17625824078273</v>
      </c>
      <c r="K77" s="98" t="n">
        <f aca="false">AIRFLOW!K29</f>
        <v>7.60080329453915</v>
      </c>
      <c r="L77" s="14"/>
      <c r="M77" s="14"/>
    </row>
    <row r="78" customFormat="false" ht="15.75" hidden="false" customHeight="false" outlineLevel="0" collapsed="false">
      <c r="A78" s="95" t="n">
        <f aca="false">AIRFLOW!A30*25.4</f>
        <v>22.225</v>
      </c>
      <c r="B78" s="96" t="n">
        <f aca="false">AIRFLOW!B30*(0.07355)/(0.2952998)</f>
        <v>7.26073239805784</v>
      </c>
      <c r="C78" s="86" t="n">
        <f aca="false">AIRFLOW!C30</f>
        <v>1669.19666666667</v>
      </c>
      <c r="D78" s="87" t="n">
        <f aca="false">AIRFLOW!D30</f>
        <v>7.28310333333333</v>
      </c>
      <c r="E78" s="97" t="n">
        <f aca="false">AIRFLOW!E30</f>
        <v>22630</v>
      </c>
      <c r="F78" s="98" t="n">
        <f aca="false">AIRFLOW!F30*(0.07355/0.2952998)</f>
        <v>7.56448211098876</v>
      </c>
      <c r="G78" s="98" t="n">
        <f aca="false">AIRFLOW!G30*0.472*(0.001*3600)</f>
        <v>91.6652000965022</v>
      </c>
      <c r="H78" s="99" t="n">
        <f aca="false">AIRFLOW!H30</f>
        <v>1721.54310345462</v>
      </c>
      <c r="I78" s="100" t="n">
        <f aca="false">AIRFLOW!I30</f>
        <v>192.272957865739</v>
      </c>
      <c r="J78" s="101" t="n">
        <f aca="false">AIRFLOW!J30</f>
        <v>0.257738549417881</v>
      </c>
      <c r="K78" s="98" t="n">
        <f aca="false">AIRFLOW!K30</f>
        <v>11.1689362778396</v>
      </c>
      <c r="L78" s="14"/>
      <c r="M78" s="14"/>
    </row>
    <row r="79" customFormat="false" ht="15.75" hidden="false" customHeight="false" outlineLevel="0" collapsed="false">
      <c r="A79" s="95" t="n">
        <f aca="false">AIRFLOW!A31*25.4</f>
        <v>19.05</v>
      </c>
      <c r="B79" s="96" t="n">
        <f aca="false">AIRFLOW!B31*(0.07355)/(0.2952998)</f>
        <v>11.3506431937983</v>
      </c>
      <c r="C79" s="86" t="n">
        <f aca="false">AIRFLOW!C31</f>
        <v>1667.33666666667</v>
      </c>
      <c r="D79" s="87" t="n">
        <f aca="false">AIRFLOW!D31</f>
        <v>7.27358666666667</v>
      </c>
      <c r="E79" s="97" t="n">
        <f aca="false">AIRFLOW!E31</f>
        <v>22579</v>
      </c>
      <c r="F79" s="98" t="n">
        <f aca="false">AIRFLOW!F31*(0.07355/0.2952998)</f>
        <v>11.8254926198176</v>
      </c>
      <c r="G79" s="98" t="n">
        <f aca="false">AIRFLOW!G31*0.472*(0.001*3600)</f>
        <v>83.6526961447169</v>
      </c>
      <c r="H79" s="99" t="n">
        <f aca="false">AIRFLOW!H31</f>
        <v>1719.62477337622</v>
      </c>
      <c r="I79" s="100" t="n">
        <f aca="false">AIRFLOW!I31</f>
        <v>274.306950001233</v>
      </c>
      <c r="J79" s="101" t="n">
        <f aca="false">AIRFLOW!J31</f>
        <v>0.36770368632873</v>
      </c>
      <c r="K79" s="98" t="n">
        <f aca="false">AIRFLOW!K31</f>
        <v>15.9514272340999</v>
      </c>
      <c r="L79" s="14"/>
      <c r="M79" s="14"/>
    </row>
    <row r="80" customFormat="false" ht="15.75" hidden="false" customHeight="false" outlineLevel="0" collapsed="false">
      <c r="A80" s="95" t="n">
        <f aca="false">AIRFLOW!A32*25.4</f>
        <v>15.875</v>
      </c>
      <c r="B80" s="96" t="n">
        <f aca="false">AIRFLOW!B32*(0.07355)/(0.2952998)</f>
        <v>17.3485214856224</v>
      </c>
      <c r="C80" s="86" t="n">
        <f aca="false">AIRFLOW!C32</f>
        <v>1655.35333333333</v>
      </c>
      <c r="D80" s="87" t="n">
        <f aca="false">AIRFLOW!D32</f>
        <v>7.21801</v>
      </c>
      <c r="E80" s="97" t="n">
        <f aca="false">AIRFLOW!E32</f>
        <v>22622</v>
      </c>
      <c r="F80" s="98" t="n">
        <f aca="false">AIRFLOW!F32*(0.07355/0.2952998)</f>
        <v>18.0742896495122</v>
      </c>
      <c r="G80" s="98" t="n">
        <f aca="false">AIRFLOW!G32*0.472*(0.001*3600)</f>
        <v>71.3271490892169</v>
      </c>
      <c r="H80" s="99" t="n">
        <f aca="false">AIRFLOW!H32</f>
        <v>1707.26563962742</v>
      </c>
      <c r="I80" s="100" t="n">
        <f aca="false">AIRFLOW!I32</f>
        <v>357.481358664284</v>
      </c>
      <c r="J80" s="101" t="n">
        <f aca="false">AIRFLOW!J32</f>
        <v>0.479197531721561</v>
      </c>
      <c r="K80" s="98" t="n">
        <f aca="false">AIRFLOW!K32</f>
        <v>20.9387920075886</v>
      </c>
      <c r="L80" s="14"/>
      <c r="M80" s="14"/>
    </row>
    <row r="81" customFormat="false" ht="15.75" hidden="false" customHeight="false" outlineLevel="0" collapsed="false">
      <c r="A81" s="95" t="n">
        <f aca="false">AIRFLOW!A33*25.4</f>
        <v>12.7</v>
      </c>
      <c r="B81" s="96" t="n">
        <f aca="false">AIRFLOW!B33*(0.07355)/(0.2952998)</f>
        <v>25.7861044944832</v>
      </c>
      <c r="C81" s="86" t="n">
        <f aca="false">AIRFLOW!C33</f>
        <v>1606.36333333333</v>
      </c>
      <c r="D81" s="87" t="n">
        <f aca="false">AIRFLOW!D33</f>
        <v>6.98769</v>
      </c>
      <c r="E81" s="97" t="n">
        <f aca="false">AIRFLOW!E33</f>
        <v>22938</v>
      </c>
      <c r="F81" s="98" t="n">
        <f aca="false">AIRFLOW!F33*(0.07355/0.2952998)</f>
        <v>26.8648554259872</v>
      </c>
      <c r="G81" s="98" t="n">
        <f aca="false">AIRFLOW!G33*0.472*(0.001*3600)</f>
        <v>55.3333912378918</v>
      </c>
      <c r="H81" s="99" t="n">
        <f aca="false">AIRFLOW!H33</f>
        <v>1656.73930062707</v>
      </c>
      <c r="I81" s="100" t="n">
        <f aca="false">AIRFLOW!I33</f>
        <v>412.201109087961</v>
      </c>
      <c r="J81" s="101" t="n">
        <f aca="false">AIRFLOW!J33</f>
        <v>0.552548403603165</v>
      </c>
      <c r="K81" s="98" t="n">
        <f aca="false">AIRFLOW!K33</f>
        <v>24.8803102012871</v>
      </c>
      <c r="L81" s="14"/>
      <c r="M81" s="14"/>
    </row>
    <row r="82" customFormat="false" ht="15.75" hidden="false" customHeight="false" outlineLevel="0" collapsed="false">
      <c r="A82" s="95" t="n">
        <f aca="false">AIRFLOW!A34*25.4</f>
        <v>9.525</v>
      </c>
      <c r="B82" s="96" t="n">
        <f aca="false">AIRFLOW!B34*(0.07355)/(0.2952998)</f>
        <v>33.8601714257849</v>
      </c>
      <c r="C82" s="86" t="n">
        <f aca="false">AIRFLOW!C34</f>
        <v>1502.92333333333</v>
      </c>
      <c r="D82" s="87" t="n">
        <f aca="false">AIRFLOW!D34</f>
        <v>6.51102666666667</v>
      </c>
      <c r="E82" s="97" t="n">
        <f aca="false">AIRFLOW!E34</f>
        <v>23774</v>
      </c>
      <c r="F82" s="98" t="n">
        <f aca="false">AIRFLOW!F34*(0.07355/0.2952998)</f>
        <v>35.2766975813453</v>
      </c>
      <c r="G82" s="98" t="n">
        <f aca="false">AIRFLOW!G34*0.472*(0.001*3600)</f>
        <v>35.3980599500854</v>
      </c>
      <c r="H82" s="99" t="n">
        <f aca="false">AIRFLOW!H34</f>
        <v>1550.05539562206</v>
      </c>
      <c r="I82" s="100" t="n">
        <f aca="false">AIRFLOW!I34</f>
        <v>346.260333591128</v>
      </c>
      <c r="J82" s="101" t="n">
        <f aca="false">AIRFLOW!J34</f>
        <v>0.464155943151646</v>
      </c>
      <c r="K82" s="98" t="n">
        <f aca="false">AIRFLOW!K34</f>
        <v>22.3392208264293</v>
      </c>
      <c r="L82" s="14"/>
      <c r="M82" s="14"/>
    </row>
    <row r="83" customFormat="false" ht="15.75" hidden="false" customHeight="false" outlineLevel="0" collapsed="false">
      <c r="A83" s="95" t="n">
        <f aca="false">AIRFLOW!A35*25.4</f>
        <v>6.35</v>
      </c>
      <c r="B83" s="96" t="n">
        <f aca="false">AIRFLOW!B35*(0.07355)/(0.2952998)</f>
        <v>40.0821619249319</v>
      </c>
      <c r="C83" s="86" t="n">
        <f aca="false">AIRFLOW!C35</f>
        <v>1342.64</v>
      </c>
      <c r="D83" s="87" t="n">
        <f aca="false">AIRFLOW!D35</f>
        <v>5.77500666666667</v>
      </c>
      <c r="E83" s="97" t="n">
        <f aca="false">AIRFLOW!E35</f>
        <v>25100</v>
      </c>
      <c r="F83" s="98" t="n">
        <f aca="false">AIRFLOW!F35*(0.07355/0.2952998)</f>
        <v>41.7589824591256</v>
      </c>
      <c r="G83" s="98" t="n">
        <f aca="false">AIRFLOW!G35*0.472*(0.001*3600)</f>
        <v>17.5189061995843</v>
      </c>
      <c r="H83" s="99" t="n">
        <f aca="false">AIRFLOW!H35</f>
        <v>1384.74553573015</v>
      </c>
      <c r="I83" s="100" t="n">
        <f aca="false">AIRFLOW!I35</f>
        <v>202.858580722018</v>
      </c>
      <c r="J83" s="101" t="n">
        <f aca="false">AIRFLOW!J35</f>
        <v>0.271928392388765</v>
      </c>
      <c r="K83" s="98" t="n">
        <f aca="false">AIRFLOW!K35</f>
        <v>14.6501633412868</v>
      </c>
      <c r="L83" s="14"/>
      <c r="M83" s="14"/>
    </row>
    <row r="84" customFormat="false" ht="15.75" hidden="false" customHeight="false" outlineLevel="0" collapsed="false">
      <c r="A84" s="95" t="n">
        <f aca="false">AIRFLOW!A36*25.4</f>
        <v>0</v>
      </c>
      <c r="B84" s="96" t="n">
        <f aca="false">AIRFLOW!B36*(0.07355)/(0.2952998)</f>
        <v>47.483576746976</v>
      </c>
      <c r="C84" s="86" t="n">
        <f aca="false">AIRFLOW!C36</f>
        <v>1145.95</v>
      </c>
      <c r="D84" s="87" t="n">
        <f aca="false">AIRFLOW!D36</f>
        <v>4.89378666666667</v>
      </c>
      <c r="E84" s="97" t="n">
        <f aca="false">AIRFLOW!E36</f>
        <v>27484</v>
      </c>
      <c r="F84" s="98" t="n">
        <f aca="false">AIRFLOW!F36*(0.07355/0.2952998)</f>
        <v>49.4700323846587</v>
      </c>
      <c r="G84" s="98" t="n">
        <f aca="false">AIRFLOW!G36*0.472*(0.001*3600)</f>
        <v>0</v>
      </c>
      <c r="H84" s="99" t="n">
        <f aca="false">AIRFLOW!H36</f>
        <v>1181.88728674102</v>
      </c>
      <c r="I84" s="100" t="n">
        <f aca="false">AIRFLOW!I36</f>
        <v>0</v>
      </c>
      <c r="J84" s="101" t="n">
        <f aca="false">AIRFLOW!J36</f>
        <v>0</v>
      </c>
      <c r="K84" s="98" t="n">
        <f aca="false">AIRFLOW!K36</f>
        <v>0</v>
      </c>
      <c r="L84" s="14"/>
      <c r="M84" s="14"/>
    </row>
    <row r="85" customFormat="false" ht="23.25" hidden="false" customHeight="false" outlineLevel="0" collapsed="false">
      <c r="A85" s="14"/>
      <c r="B85" s="65"/>
      <c r="C85" s="93"/>
      <c r="D85" s="67"/>
      <c r="E85" s="68"/>
      <c r="F85" s="66" t="s">
        <v>22</v>
      </c>
      <c r="G85" s="69" t="n">
        <f aca="false">G37</f>
        <v>405.936816675502</v>
      </c>
      <c r="H85" s="70"/>
      <c r="I85" s="71"/>
      <c r="J85" s="72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5.75" hidden="false" customHeight="true" outlineLevel="0" collapsed="false">
      <c r="A87" s="102" t="s">
        <v>29</v>
      </c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4"/>
      <c r="M87" s="14"/>
    </row>
    <row r="88" customFormat="false" ht="15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4"/>
      <c r="M88" s="14"/>
    </row>
    <row r="89" customFormat="false" ht="16.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4"/>
      <c r="M89" s="14"/>
    </row>
    <row r="94" customFormat="false" ht="9" hidden="true" customHeight="true" outlineLevel="0" collapsed="false"/>
    <row r="95" customFormat="false" ht="15.75" hidden="true" customHeight="false" outlineLevel="0" collapsed="false">
      <c r="A95" s="103"/>
    </row>
    <row r="96" customFormat="false" ht="15.75" hidden="true" customHeight="false" outlineLevel="0" collapsed="false">
      <c r="A96" s="103"/>
    </row>
    <row r="97" customFormat="false" ht="15.75" hidden="true" customHeight="false" outlineLevel="0" collapsed="false">
      <c r="A97" s="103"/>
    </row>
    <row r="98" customFormat="false" ht="15.75" hidden="true" customHeight="false" outlineLevel="0" collapsed="false">
      <c r="A98" s="103"/>
    </row>
    <row r="99" customFormat="false" ht="15.75" hidden="true" customHeight="false" outlineLevel="0" collapsed="false">
      <c r="A99" s="103"/>
    </row>
    <row r="100" customFormat="false" ht="15.75" hidden="true" customHeight="false" outlineLevel="0" collapsed="false">
      <c r="A100" s="103"/>
    </row>
    <row r="101" customFormat="false" ht="15.75" hidden="true" customHeight="false" outlineLevel="0" collapsed="false">
      <c r="A101" s="103"/>
    </row>
    <row r="102" customFormat="false" ht="19.5" hidden="true" customHeight="true" outlineLevel="0" collapsed="false">
      <c r="A102" s="103"/>
    </row>
    <row r="103" customFormat="false" ht="15.75" hidden="true" customHeight="false" outlineLevel="0" collapsed="false">
      <c r="A103" s="103"/>
    </row>
    <row r="104" customFormat="false" ht="15.75" hidden="true" customHeight="false" outlineLevel="0" collapsed="false">
      <c r="A104" s="103"/>
    </row>
    <row r="105" customFormat="false" ht="15.75" hidden="true" customHeight="false" outlineLevel="0" collapsed="false">
      <c r="A105" s="103"/>
    </row>
    <row r="106" customFormat="false" ht="15.75" hidden="true" customHeight="false" outlineLevel="0" collapsed="false">
      <c r="A106" s="103"/>
    </row>
    <row r="107" customFormat="false" ht="15.75" hidden="true" customHeight="false" outlineLevel="0" collapsed="false">
      <c r="A107" s="103"/>
    </row>
    <row r="108" customFormat="false" ht="15.75" hidden="true" customHeight="false" outlineLevel="0" collapsed="false">
      <c r="A108" s="103"/>
    </row>
    <row r="109" customFormat="false" ht="15.75" hidden="true" customHeight="false" outlineLevel="0" collapsed="false">
      <c r="A109" s="103"/>
    </row>
    <row r="110" customFormat="false" ht="15.75" hidden="true" customHeight="false" outlineLevel="0" collapsed="false">
      <c r="A110" s="103"/>
    </row>
    <row r="111" customFormat="false" ht="15.75" hidden="true" customHeight="false" outlineLevel="0" collapsed="false">
      <c r="A111" s="103"/>
    </row>
    <row r="112" customFormat="false" ht="15.75" hidden="true" customHeight="false" outlineLevel="0" collapsed="false">
      <c r="A112" s="103"/>
    </row>
    <row r="113" customFormat="false" ht="15.75" hidden="true" customHeight="false" outlineLevel="0" collapsed="false">
      <c r="A113" s="103"/>
    </row>
    <row r="114" customFormat="false" ht="15.75" hidden="true" customHeight="false" outlineLevel="0" collapsed="false">
      <c r="A114" s="103"/>
    </row>
    <row r="115" customFormat="false" ht="15.75" hidden="true" customHeight="false" outlineLevel="0" collapsed="false">
      <c r="A115" s="103"/>
    </row>
    <row r="116" customFormat="false" ht="15.75" hidden="true" customHeight="false" outlineLevel="0" collapsed="false">
      <c r="A116" s="103"/>
    </row>
    <row r="117" customFormat="false" ht="15.75" hidden="true" customHeight="false" outlineLevel="0" collapsed="false">
      <c r="A117" s="103"/>
    </row>
    <row r="118" customFormat="false" ht="15.75" hidden="true" customHeight="false" outlineLevel="0" collapsed="false">
      <c r="A118" s="103"/>
    </row>
    <row r="119" customFormat="false" ht="15.75" hidden="true" customHeight="false" outlineLevel="0" collapsed="false">
      <c r="A119" s="103"/>
    </row>
    <row r="120" customFormat="false" ht="15.75" hidden="true" customHeight="false" outlineLevel="0" collapsed="false">
      <c r="A120" s="103"/>
    </row>
    <row r="121" customFormat="false" ht="15.75" hidden="true" customHeight="false" outlineLevel="0" collapsed="false">
      <c r="A121" s="103"/>
    </row>
    <row r="122" customFormat="false" ht="15.75" hidden="true" customHeight="false" outlineLevel="0" collapsed="false">
      <c r="A122" s="103"/>
    </row>
    <row r="123" customFormat="false" ht="15.75" hidden="true" customHeight="false" outlineLevel="0" collapsed="false">
      <c r="A123" s="103"/>
    </row>
    <row r="124" customFormat="false" ht="15.75" hidden="true" customHeight="false" outlineLevel="0" collapsed="false">
      <c r="A124" s="103"/>
    </row>
    <row r="125" customFormat="false" ht="15.75" hidden="true" customHeight="false" outlineLevel="0" collapsed="false">
      <c r="A125" s="103"/>
    </row>
    <row r="126" customFormat="false" ht="15.75" hidden="true" customHeight="false" outlineLevel="0" collapsed="false">
      <c r="A126" s="103"/>
    </row>
    <row r="127" customFormat="false" ht="15.75" hidden="true" customHeight="false" outlineLevel="0" collapsed="false">
      <c r="A127" s="103"/>
    </row>
    <row r="128" customFormat="false" ht="15.75" hidden="true" customHeight="false" outlineLevel="0" collapsed="false">
      <c r="A128" s="103"/>
    </row>
    <row r="129" customFormat="false" ht="15.75" hidden="true" customHeight="false" outlineLevel="0" collapsed="false">
      <c r="A129" s="103"/>
    </row>
    <row r="130" customFormat="false" ht="15.75" hidden="true" customHeight="false" outlineLevel="0" collapsed="false">
      <c r="A130" s="103"/>
    </row>
    <row r="131" customFormat="false" ht="15.75" hidden="true" customHeight="false" outlineLevel="0" collapsed="false">
      <c r="A131" s="103"/>
    </row>
    <row r="132" customFormat="false" ht="15.75" hidden="true" customHeight="false" outlineLevel="0" collapsed="false">
      <c r="A132" s="103"/>
    </row>
    <row r="133" customFormat="false" ht="15.75" hidden="true" customHeight="false" outlineLevel="0" collapsed="false">
      <c r="A133" s="103"/>
    </row>
    <row r="134" customFormat="false" ht="15.75" hidden="true" customHeight="false" outlineLevel="0" collapsed="false">
      <c r="A134" s="103"/>
    </row>
    <row r="135" customFormat="false" ht="15.75" hidden="true" customHeight="false" outlineLevel="0" collapsed="false">
      <c r="A135" s="103"/>
    </row>
    <row r="136" customFormat="false" ht="15.75" hidden="true" customHeight="false" outlineLevel="0" collapsed="false">
      <c r="A136" s="103"/>
    </row>
  </sheetData>
  <sheetProtection sheet="true" password="dbe7" objects="true" scenarios="true"/>
  <mergeCells count="8">
    <mergeCell ref="A2:C2"/>
    <mergeCell ref="H2:M2"/>
    <mergeCell ref="A3:C3"/>
    <mergeCell ref="H3:M3"/>
    <mergeCell ref="A4:C4"/>
    <mergeCell ref="A55:E55"/>
    <mergeCell ref="A71:E71"/>
    <mergeCell ref="A87:K89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8-04-24T18:04:57Z</cp:lastPrinted>
  <dcterms:modified xsi:type="dcterms:W3CDTF">2010-08-17T19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0292040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>Please send me spec's for the 220, 230, 240 volt 3, 4, 5 stage HVPL motors and my price also please:)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