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-HVLP-4S-22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20 volts, corrected to standard atmospheric conditions:  Minimum sealed vacuum = 162.51 inH20, 4128 mmH20 or 40.48 Pa, Maximum open watts = 1606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48626411936968"/>
          <c:w val="0.857603439011284"/>
          <c:h val="0.835866685260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58.0612075853815</c:v>
                </c:pt>
                <c:pt idx="1">
                  <c:v>57.4558366716409</c:v>
                </c:pt>
                <c:pt idx="2">
                  <c:v>57.0416758085114</c:v>
                </c:pt>
                <c:pt idx="3">
                  <c:v>54.1408064943068</c:v>
                </c:pt>
                <c:pt idx="4">
                  <c:v>50.9781049656642</c:v>
                </c:pt>
                <c:pt idx="5">
                  <c:v>46.5686973718135</c:v>
                </c:pt>
                <c:pt idx="6">
                  <c:v>39.8022112055154</c:v>
                </c:pt>
                <c:pt idx="7">
                  <c:v>30.9036054593741</c:v>
                </c:pt>
                <c:pt idx="8">
                  <c:v>19.8623518104091</c:v>
                </c:pt>
                <c:pt idx="9">
                  <c:v>9.89749484413262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1.20338145356463</c:v>
                </c:pt>
                <c:pt idx="1">
                  <c:v>3.82892962314657</c:v>
                </c:pt>
                <c:pt idx="2">
                  <c:v>7.73079808545652</c:v>
                </c:pt>
                <c:pt idx="3">
                  <c:v>17.3734251409911</c:v>
                </c:pt>
                <c:pt idx="4">
                  <c:v>27.0161251249464</c:v>
                </c:pt>
                <c:pt idx="5">
                  <c:v>42.3266136079255</c:v>
                </c:pt>
                <c:pt idx="6">
                  <c:v>65.0397535377196</c:v>
                </c:pt>
                <c:pt idx="7">
                  <c:v>96.9683718167559</c:v>
                </c:pt>
                <c:pt idx="8">
                  <c:v>128.115440519364</c:v>
                </c:pt>
                <c:pt idx="9">
                  <c:v>153.38618016723</c:v>
                </c:pt>
                <c:pt idx="10">
                  <c:v>180.569728109682</c:v>
                </c:pt>
              </c:numCache>
            </c:numRef>
          </c:yVal>
          <c:smooth val="0"/>
        </c:ser>
        <c:axId val="88050838"/>
        <c:axId val="8435301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58.0612075853815</c:v>
                </c:pt>
                <c:pt idx="1">
                  <c:v>57.4558366716409</c:v>
                </c:pt>
                <c:pt idx="2">
                  <c:v>57.0416758085114</c:v>
                </c:pt>
                <c:pt idx="3">
                  <c:v>54.1408064943068</c:v>
                </c:pt>
                <c:pt idx="4">
                  <c:v>50.9781049656642</c:v>
                </c:pt>
                <c:pt idx="5">
                  <c:v>46.5686973718135</c:v>
                </c:pt>
                <c:pt idx="6">
                  <c:v>39.8022112055154</c:v>
                </c:pt>
                <c:pt idx="7">
                  <c:v>30.9036054593741</c:v>
                </c:pt>
                <c:pt idx="8">
                  <c:v>19.8623518104091</c:v>
                </c:pt>
                <c:pt idx="9">
                  <c:v>9.89749484413262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8.19949820669273</c:v>
                </c:pt>
                <c:pt idx="1">
                  <c:v>25.8172175430912</c:v>
                </c:pt>
                <c:pt idx="2">
                  <c:v>51.7508501318905</c:v>
                </c:pt>
                <c:pt idx="3">
                  <c:v>110.384613057507</c:v>
                </c:pt>
                <c:pt idx="4">
                  <c:v>161.624078698227</c:v>
                </c:pt>
                <c:pt idx="5">
                  <c:v>231.316119673175</c:v>
                </c:pt>
                <c:pt idx="6">
                  <c:v>303.79835149216</c:v>
                </c:pt>
                <c:pt idx="7">
                  <c:v>351.6716293764</c:v>
                </c:pt>
                <c:pt idx="8">
                  <c:v>298.628168758901</c:v>
                </c:pt>
                <c:pt idx="9">
                  <c:v>178.160254202232</c:v>
                </c:pt>
                <c:pt idx="10">
                  <c:v>0</c:v>
                </c:pt>
              </c:numCache>
            </c:numRef>
          </c:yVal>
          <c:smooth val="0"/>
        </c:ser>
        <c:axId val="72548217"/>
        <c:axId val="85878289"/>
      </c:scatterChart>
      <c:valAx>
        <c:axId val="88050838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3013"/>
        <c:crossesAt val="0"/>
        <c:crossBetween val="midCat"/>
        <c:majorUnit val="10"/>
      </c:valAx>
      <c:valAx>
        <c:axId val="84353013"/>
        <c:scaling>
          <c:orientation val="minMax"/>
          <c:max val="1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0838"/>
        <c:crossesAt val="0"/>
        <c:crossBetween val="midCat"/>
      </c:valAx>
      <c:valAx>
        <c:axId val="7254821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8289"/>
        <c:crossBetween val="midCat"/>
      </c:valAx>
      <c:valAx>
        <c:axId val="85878289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8217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42023978866"/>
          <c:w val="0.89544641628834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27.4048899803001</c:v>
                </c:pt>
                <c:pt idx="1">
                  <c:v>27.1191549090145</c:v>
                </c:pt>
                <c:pt idx="2">
                  <c:v>26.9236709816174</c:v>
                </c:pt>
                <c:pt idx="3">
                  <c:v>25.5544606653128</c:v>
                </c:pt>
                <c:pt idx="4">
                  <c:v>24.0616655437935</c:v>
                </c:pt>
                <c:pt idx="5">
                  <c:v>21.980425159496</c:v>
                </c:pt>
                <c:pt idx="6">
                  <c:v>18.7866436890033</c:v>
                </c:pt>
                <c:pt idx="7">
                  <c:v>14.5865017768246</c:v>
                </c:pt>
                <c:pt idx="8">
                  <c:v>9.37503005451308</c:v>
                </c:pt>
                <c:pt idx="9">
                  <c:v>4.6716175664306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30.5658889205417</c:v>
                </c:pt>
                <c:pt idx="1">
                  <c:v>97.2548124279228</c:v>
                </c:pt>
                <c:pt idx="2">
                  <c:v>196.362271370596</c:v>
                </c:pt>
                <c:pt idx="3">
                  <c:v>441.284998581173</c:v>
                </c:pt>
                <c:pt idx="4">
                  <c:v>686.209578173639</c:v>
                </c:pt>
                <c:pt idx="5">
                  <c:v>1075.09598564131</c:v>
                </c:pt>
                <c:pt idx="6">
                  <c:v>1652.00973985808</c:v>
                </c:pt>
                <c:pt idx="7">
                  <c:v>2462.9966441456</c:v>
                </c:pt>
                <c:pt idx="8">
                  <c:v>3254.13218919185</c:v>
                </c:pt>
                <c:pt idx="9">
                  <c:v>3896.00897624764</c:v>
                </c:pt>
                <c:pt idx="10">
                  <c:v>4586.47109398591</c:v>
                </c:pt>
              </c:numCache>
            </c:numRef>
          </c:yVal>
          <c:smooth val="0"/>
        </c:ser>
        <c:axId val="9175056"/>
        <c:axId val="6743934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27.4048899803001</c:v>
                </c:pt>
                <c:pt idx="1">
                  <c:v>27.1191549090145</c:v>
                </c:pt>
                <c:pt idx="2">
                  <c:v>26.9236709816174</c:v>
                </c:pt>
                <c:pt idx="3">
                  <c:v>25.5544606653128</c:v>
                </c:pt>
                <c:pt idx="4">
                  <c:v>24.0616655437935</c:v>
                </c:pt>
                <c:pt idx="5">
                  <c:v>21.980425159496</c:v>
                </c:pt>
                <c:pt idx="6">
                  <c:v>18.7866436890033</c:v>
                </c:pt>
                <c:pt idx="7">
                  <c:v>14.5865017768246</c:v>
                </c:pt>
                <c:pt idx="8">
                  <c:v>9.37503005451308</c:v>
                </c:pt>
                <c:pt idx="9">
                  <c:v>4.6716175664306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8.19949820669273</c:v>
                </c:pt>
                <c:pt idx="1">
                  <c:v>25.8172175430912</c:v>
                </c:pt>
                <c:pt idx="2">
                  <c:v>51.7508501318905</c:v>
                </c:pt>
                <c:pt idx="3">
                  <c:v>110.384613057507</c:v>
                </c:pt>
                <c:pt idx="4">
                  <c:v>161.624078698227</c:v>
                </c:pt>
                <c:pt idx="5">
                  <c:v>231.316119673175</c:v>
                </c:pt>
                <c:pt idx="6">
                  <c:v>303.79835149216</c:v>
                </c:pt>
                <c:pt idx="7">
                  <c:v>351.6716293764</c:v>
                </c:pt>
                <c:pt idx="8">
                  <c:v>298.628168758901</c:v>
                </c:pt>
                <c:pt idx="9">
                  <c:v>178.160254202232</c:v>
                </c:pt>
                <c:pt idx="10">
                  <c:v>0</c:v>
                </c:pt>
              </c:numCache>
            </c:numRef>
          </c:yVal>
          <c:smooth val="0"/>
        </c:ser>
        <c:axId val="18299967"/>
        <c:axId val="12319000"/>
      </c:scatterChart>
      <c:valAx>
        <c:axId val="9175056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1215200162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9349"/>
        <c:crossesAt val="0"/>
        <c:crossBetween val="midCat"/>
        <c:majorUnit val="5"/>
      </c:valAx>
      <c:valAx>
        <c:axId val="67439349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056"/>
        <c:crossesAt val="0"/>
        <c:crossBetween val="midCat"/>
      </c:valAx>
      <c:valAx>
        <c:axId val="1829996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9000"/>
        <c:crossBetween val="midCat"/>
      </c:valAx>
      <c:valAx>
        <c:axId val="12319000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9967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199800</xdr:rowOff>
    </xdr:to>
    <xdr:graphicFrame>
      <xdr:nvGraphicFramePr>
        <xdr:cNvPr id="1" name="Chart 10"/>
        <xdr:cNvGraphicFramePr/>
      </xdr:nvGraphicFramePr>
      <xdr:xfrm>
        <a:off x="1274400" y="590832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36" activeCellId="0" sqref="L36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1"/>
      <c r="M6" s="17"/>
      <c r="N6" s="18"/>
    </row>
    <row r="7" customFormat="false" ht="24.75" hidden="false" customHeight="false" outlineLevel="0" collapsed="false">
      <c r="A7" s="10" t="s">
        <v>5</v>
      </c>
      <c r="B7" s="25" t="n">
        <v>220</v>
      </c>
      <c r="C7" s="23"/>
      <c r="D7" s="23"/>
      <c r="E7" s="12"/>
      <c r="F7" s="12"/>
      <c r="G7" s="24"/>
      <c r="H7" s="24"/>
      <c r="I7" s="24"/>
      <c r="J7" s="21"/>
      <c r="K7" s="21"/>
      <c r="L7" s="21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1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1.15506</v>
      </c>
      <c r="C26" s="55" t="n">
        <v>1377.85</v>
      </c>
      <c r="D26" s="56" t="n">
        <v>6.52204333333333</v>
      </c>
      <c r="E26" s="57" t="n">
        <v>21279</v>
      </c>
      <c r="F26" s="58" t="n">
        <v>1.20338145356463</v>
      </c>
      <c r="G26" s="58" t="n">
        <v>58.0612075853815</v>
      </c>
      <c r="H26" s="59" t="n">
        <v>1421.05973038624</v>
      </c>
      <c r="I26" s="60" t="n">
        <v>8.19949820669273</v>
      </c>
      <c r="J26" s="61" t="n">
        <v>0.0109912844593736</v>
      </c>
      <c r="K26" s="60" t="n">
        <v>0.577007670979103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3.67518</v>
      </c>
      <c r="C27" s="55" t="n">
        <v>1390.1</v>
      </c>
      <c r="D27" s="56" t="n">
        <v>6.59665</v>
      </c>
      <c r="E27" s="57" t="n">
        <v>21289</v>
      </c>
      <c r="F27" s="58" t="n">
        <v>3.82892962314657</v>
      </c>
      <c r="G27" s="58" t="n">
        <v>57.4558366716409</v>
      </c>
      <c r="H27" s="59" t="n">
        <v>1433.69389353697</v>
      </c>
      <c r="I27" s="60" t="n">
        <v>25.8172175430912</v>
      </c>
      <c r="J27" s="61" t="n">
        <v>0.0346075302186209</v>
      </c>
      <c r="K27" s="60" t="n">
        <v>1.80076449558879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7.42037</v>
      </c>
      <c r="C28" s="55" t="n">
        <v>1400.22</v>
      </c>
      <c r="D28" s="56" t="n">
        <v>6.64521333333333</v>
      </c>
      <c r="E28" s="57" t="n">
        <v>21264</v>
      </c>
      <c r="F28" s="58" t="n">
        <v>7.73079808545652</v>
      </c>
      <c r="G28" s="58" t="n">
        <v>57.0416758085114</v>
      </c>
      <c r="H28" s="59" t="n">
        <v>1444.13125933986</v>
      </c>
      <c r="I28" s="60" t="n">
        <v>51.7508501318905</v>
      </c>
      <c r="J28" s="61" t="n">
        <v>0.0693711127773331</v>
      </c>
      <c r="K28" s="60" t="n">
        <v>3.58351505476545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16.6758</v>
      </c>
      <c r="C29" s="55" t="n">
        <v>1403.67666666667</v>
      </c>
      <c r="D29" s="56" t="n">
        <v>6.66273666666667</v>
      </c>
      <c r="E29" s="57" t="n">
        <v>21239</v>
      </c>
      <c r="F29" s="58" t="n">
        <v>17.3734251409911</v>
      </c>
      <c r="G29" s="58" t="n">
        <v>54.1408064943068</v>
      </c>
      <c r="H29" s="59" t="n">
        <v>1447.69632796226</v>
      </c>
      <c r="I29" s="60" t="n">
        <v>110.384613057507</v>
      </c>
      <c r="J29" s="61" t="n">
        <v>0.147968650211136</v>
      </c>
      <c r="K29" s="60" t="n">
        <v>7.6249016348782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25.9313</v>
      </c>
      <c r="C30" s="55" t="n">
        <v>1401.81333333333</v>
      </c>
      <c r="D30" s="56" t="n">
        <v>6.64721666666667</v>
      </c>
      <c r="E30" s="57" t="n">
        <v>21214</v>
      </c>
      <c r="F30" s="58" t="n">
        <v>27.0161251249464</v>
      </c>
      <c r="G30" s="58" t="n">
        <v>50.9781049656642</v>
      </c>
      <c r="H30" s="59" t="n">
        <v>1445.77456001634</v>
      </c>
      <c r="I30" s="60" t="n">
        <v>161.624078698227</v>
      </c>
      <c r="J30" s="61" t="n">
        <v>0.21665426098958</v>
      </c>
      <c r="K30" s="60" t="n">
        <v>11.1791639255782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40.627</v>
      </c>
      <c r="C31" s="55" t="n">
        <v>1401.61666666667</v>
      </c>
      <c r="D31" s="56" t="n">
        <v>6.64771666666667</v>
      </c>
      <c r="E31" s="57" t="n">
        <v>21178</v>
      </c>
      <c r="F31" s="58" t="n">
        <v>42.3266136079255</v>
      </c>
      <c r="G31" s="58" t="n">
        <v>46.5686973718135</v>
      </c>
      <c r="H31" s="59" t="n">
        <v>1445.57172583242</v>
      </c>
      <c r="I31" s="60" t="n">
        <v>231.316119673175</v>
      </c>
      <c r="J31" s="61" t="n">
        <v>0.310075227443935</v>
      </c>
      <c r="K31" s="60" t="n">
        <v>16.0024444243698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62.4281</v>
      </c>
      <c r="C32" s="55" t="n">
        <v>1397.42</v>
      </c>
      <c r="D32" s="56" t="n">
        <v>6.62418666666667</v>
      </c>
      <c r="E32" s="57" t="n">
        <v>21194</v>
      </c>
      <c r="F32" s="58" t="n">
        <v>65.0397535377196</v>
      </c>
      <c r="G32" s="58" t="n">
        <v>39.8022112055154</v>
      </c>
      <c r="H32" s="59" t="n">
        <v>1441.24345061969</v>
      </c>
      <c r="I32" s="60" t="n">
        <v>303.79835149216</v>
      </c>
      <c r="J32" s="61" t="n">
        <v>0.407236396102092</v>
      </c>
      <c r="K32" s="60" t="n">
        <v>21.0801826108171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93.0746333333333</v>
      </c>
      <c r="C33" s="55" t="n">
        <v>1361.27666666667</v>
      </c>
      <c r="D33" s="56" t="n">
        <v>6.44443666666667</v>
      </c>
      <c r="E33" s="57" t="n">
        <v>21506</v>
      </c>
      <c r="F33" s="58" t="n">
        <v>96.9683718167559</v>
      </c>
      <c r="G33" s="58" t="n">
        <v>30.9036054593741</v>
      </c>
      <c r="H33" s="59" t="n">
        <v>1403.96665305688</v>
      </c>
      <c r="I33" s="60" t="n">
        <v>351.6716293764</v>
      </c>
      <c r="J33" s="61" t="n">
        <v>0.471409690853083</v>
      </c>
      <c r="K33" s="60" t="n">
        <v>25.0493291382344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122.971</v>
      </c>
      <c r="C34" s="55" t="n">
        <v>1282.33333333333</v>
      </c>
      <c r="D34" s="56" t="n">
        <v>6.03937666666667</v>
      </c>
      <c r="E34" s="57" t="n">
        <v>22273</v>
      </c>
      <c r="F34" s="58" t="n">
        <v>128.115440519364</v>
      </c>
      <c r="G34" s="58" t="n">
        <v>19.8623518104091</v>
      </c>
      <c r="H34" s="59" t="n">
        <v>1322.5476364858</v>
      </c>
      <c r="I34" s="60" t="n">
        <v>298.628168758901</v>
      </c>
      <c r="J34" s="61" t="n">
        <v>0.400305856245176</v>
      </c>
      <c r="K34" s="60" t="n">
        <v>22.5810933804186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147.227</v>
      </c>
      <c r="C35" s="55" t="n">
        <v>1155.99666666667</v>
      </c>
      <c r="D35" s="56" t="n">
        <v>5.41951333333333</v>
      </c>
      <c r="E35" s="57" t="n">
        <v>23599</v>
      </c>
      <c r="F35" s="58" t="n">
        <v>153.38618016723</v>
      </c>
      <c r="G35" s="58" t="n">
        <v>9.89749484413262</v>
      </c>
      <c r="H35" s="59" t="n">
        <v>1192.24901945838</v>
      </c>
      <c r="I35" s="60" t="n">
        <v>178.160254202232</v>
      </c>
      <c r="J35" s="61" t="n">
        <v>0.238820716088783</v>
      </c>
      <c r="K35" s="60" t="n">
        <v>14.9442988386953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173.319</v>
      </c>
      <c r="C36" s="55" t="n">
        <v>989.590666666667</v>
      </c>
      <c r="D36" s="56" t="n">
        <v>4.60688666666667</v>
      </c>
      <c r="E36" s="57" t="n">
        <v>25654</v>
      </c>
      <c r="F36" s="58" t="n">
        <v>180.569728109682</v>
      </c>
      <c r="G36" s="58" t="n">
        <v>0</v>
      </c>
      <c r="H36" s="59" t="n">
        <v>1020.62448449837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346.870665260096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29.338524</v>
      </c>
      <c r="C58" s="86" t="n">
        <f aca="false">AIRFLOW!C26</f>
        <v>1377.85</v>
      </c>
      <c r="D58" s="87" t="n">
        <f aca="false">AIRFLOW!D26</f>
        <v>6.52204333333333</v>
      </c>
      <c r="E58" s="88" t="n">
        <f aca="false">AIRFLOW!E26</f>
        <v>21279</v>
      </c>
      <c r="F58" s="89" t="n">
        <f aca="false">25.4*AIRFLOW!F26</f>
        <v>30.5658889205417</v>
      </c>
      <c r="G58" s="90" t="n">
        <f aca="false">AIRFLOW!G26*0.472</f>
        <v>27.4048899803001</v>
      </c>
      <c r="H58" s="89" t="n">
        <f aca="false">AIRFLOW!H26</f>
        <v>1421.05973038624</v>
      </c>
      <c r="I58" s="90" t="n">
        <f aca="false">AIRFLOW!I26</f>
        <v>8.19949820669273</v>
      </c>
      <c r="J58" s="91" t="n">
        <f aca="false">AIRFLOW!J26</f>
        <v>0.0109912844593736</v>
      </c>
      <c r="K58" s="92" t="n">
        <f aca="false">AIRFLOW!K26</f>
        <v>0.577007670979103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93.349572</v>
      </c>
      <c r="C59" s="86" t="n">
        <f aca="false">AIRFLOW!C27</f>
        <v>1390.1</v>
      </c>
      <c r="D59" s="87" t="n">
        <f aca="false">AIRFLOW!D27</f>
        <v>6.59665</v>
      </c>
      <c r="E59" s="88" t="n">
        <f aca="false">AIRFLOW!E27</f>
        <v>21289</v>
      </c>
      <c r="F59" s="89" t="n">
        <f aca="false">25.4*AIRFLOW!F27</f>
        <v>97.2548124279228</v>
      </c>
      <c r="G59" s="90" t="n">
        <f aca="false">AIRFLOW!G27*0.472</f>
        <v>27.1191549090145</v>
      </c>
      <c r="H59" s="89" t="n">
        <f aca="false">AIRFLOW!H27</f>
        <v>1433.69389353697</v>
      </c>
      <c r="I59" s="90" t="n">
        <f aca="false">AIRFLOW!I27</f>
        <v>25.8172175430912</v>
      </c>
      <c r="J59" s="91" t="n">
        <f aca="false">AIRFLOW!J27</f>
        <v>0.0346075302186209</v>
      </c>
      <c r="K59" s="92" t="n">
        <f aca="false">AIRFLOW!K27</f>
        <v>1.80076449558879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188.477398</v>
      </c>
      <c r="C60" s="86" t="n">
        <f aca="false">AIRFLOW!C28</f>
        <v>1400.22</v>
      </c>
      <c r="D60" s="87" t="n">
        <f aca="false">AIRFLOW!D28</f>
        <v>6.64521333333333</v>
      </c>
      <c r="E60" s="88" t="n">
        <f aca="false">AIRFLOW!E28</f>
        <v>21264</v>
      </c>
      <c r="F60" s="89" t="n">
        <f aca="false">25.4*AIRFLOW!F28</f>
        <v>196.362271370596</v>
      </c>
      <c r="G60" s="90" t="n">
        <f aca="false">AIRFLOW!G28*0.472</f>
        <v>26.9236709816174</v>
      </c>
      <c r="H60" s="89" t="n">
        <f aca="false">AIRFLOW!H28</f>
        <v>1444.13125933986</v>
      </c>
      <c r="I60" s="90" t="n">
        <f aca="false">AIRFLOW!I28</f>
        <v>51.7508501318905</v>
      </c>
      <c r="J60" s="91" t="n">
        <f aca="false">AIRFLOW!J28</f>
        <v>0.0693711127773331</v>
      </c>
      <c r="K60" s="92" t="n">
        <f aca="false">AIRFLOW!K28</f>
        <v>3.58351505476545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423.56532</v>
      </c>
      <c r="C61" s="86" t="n">
        <f aca="false">AIRFLOW!C29</f>
        <v>1403.67666666667</v>
      </c>
      <c r="D61" s="87" t="n">
        <f aca="false">AIRFLOW!D29</f>
        <v>6.66273666666667</v>
      </c>
      <c r="E61" s="88" t="n">
        <f aca="false">AIRFLOW!E29</f>
        <v>21239</v>
      </c>
      <c r="F61" s="89" t="n">
        <f aca="false">25.4*AIRFLOW!F29</f>
        <v>441.284998581173</v>
      </c>
      <c r="G61" s="90" t="n">
        <f aca="false">AIRFLOW!G29*0.472</f>
        <v>25.5544606653128</v>
      </c>
      <c r="H61" s="89" t="n">
        <f aca="false">AIRFLOW!H29</f>
        <v>1447.69632796226</v>
      </c>
      <c r="I61" s="90" t="n">
        <f aca="false">AIRFLOW!I29</f>
        <v>110.384613057507</v>
      </c>
      <c r="J61" s="91" t="n">
        <f aca="false">AIRFLOW!J29</f>
        <v>0.147968650211136</v>
      </c>
      <c r="K61" s="92" t="n">
        <f aca="false">AIRFLOW!K29</f>
        <v>7.6249016348782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658.65502</v>
      </c>
      <c r="C62" s="86" t="n">
        <f aca="false">AIRFLOW!C30</f>
        <v>1401.81333333333</v>
      </c>
      <c r="D62" s="87" t="n">
        <f aca="false">AIRFLOW!D30</f>
        <v>6.64721666666667</v>
      </c>
      <c r="E62" s="88" t="n">
        <f aca="false">AIRFLOW!E30</f>
        <v>21214</v>
      </c>
      <c r="F62" s="89" t="n">
        <f aca="false">25.4*AIRFLOW!F30</f>
        <v>686.209578173639</v>
      </c>
      <c r="G62" s="90" t="n">
        <f aca="false">AIRFLOW!G30*0.472</f>
        <v>24.0616655437935</v>
      </c>
      <c r="H62" s="89" t="n">
        <f aca="false">AIRFLOW!H30</f>
        <v>1445.77456001634</v>
      </c>
      <c r="I62" s="90" t="n">
        <f aca="false">AIRFLOW!I30</f>
        <v>161.624078698227</v>
      </c>
      <c r="J62" s="91" t="n">
        <f aca="false">AIRFLOW!J30</f>
        <v>0.21665426098958</v>
      </c>
      <c r="K62" s="92" t="n">
        <f aca="false">AIRFLOW!K30</f>
        <v>11.1791639255782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1031.9258</v>
      </c>
      <c r="C63" s="86" t="n">
        <f aca="false">AIRFLOW!C31</f>
        <v>1401.61666666667</v>
      </c>
      <c r="D63" s="87" t="n">
        <f aca="false">AIRFLOW!D31</f>
        <v>6.64771666666667</v>
      </c>
      <c r="E63" s="88" t="n">
        <f aca="false">AIRFLOW!E31</f>
        <v>21178</v>
      </c>
      <c r="F63" s="89" t="n">
        <f aca="false">25.4*AIRFLOW!F31</f>
        <v>1075.09598564131</v>
      </c>
      <c r="G63" s="90" t="n">
        <f aca="false">AIRFLOW!G31*0.472</f>
        <v>21.980425159496</v>
      </c>
      <c r="H63" s="89" t="n">
        <f aca="false">AIRFLOW!H31</f>
        <v>1445.57172583242</v>
      </c>
      <c r="I63" s="90" t="n">
        <f aca="false">AIRFLOW!I31</f>
        <v>231.316119673175</v>
      </c>
      <c r="J63" s="91" t="n">
        <f aca="false">AIRFLOW!J31</f>
        <v>0.310075227443935</v>
      </c>
      <c r="K63" s="92" t="n">
        <f aca="false">AIRFLOW!K31</f>
        <v>16.0024444243698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1585.67374</v>
      </c>
      <c r="C64" s="86" t="n">
        <f aca="false">AIRFLOW!C32</f>
        <v>1397.42</v>
      </c>
      <c r="D64" s="87" t="n">
        <f aca="false">AIRFLOW!D32</f>
        <v>6.62418666666667</v>
      </c>
      <c r="E64" s="88" t="n">
        <f aca="false">AIRFLOW!E32</f>
        <v>21194</v>
      </c>
      <c r="F64" s="89" t="n">
        <f aca="false">25.4*AIRFLOW!F32</f>
        <v>1652.00973985808</v>
      </c>
      <c r="G64" s="90" t="n">
        <f aca="false">AIRFLOW!G32*0.472</f>
        <v>18.7866436890033</v>
      </c>
      <c r="H64" s="89" t="n">
        <f aca="false">AIRFLOW!H32</f>
        <v>1441.24345061969</v>
      </c>
      <c r="I64" s="90" t="n">
        <f aca="false">AIRFLOW!I32</f>
        <v>303.79835149216</v>
      </c>
      <c r="J64" s="91" t="n">
        <f aca="false">AIRFLOW!J32</f>
        <v>0.407236396102092</v>
      </c>
      <c r="K64" s="92" t="n">
        <f aca="false">AIRFLOW!K32</f>
        <v>21.0801826108171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2364.09568666667</v>
      </c>
      <c r="C65" s="86" t="n">
        <f aca="false">AIRFLOW!C33</f>
        <v>1361.27666666667</v>
      </c>
      <c r="D65" s="87" t="n">
        <f aca="false">AIRFLOW!D33</f>
        <v>6.44443666666667</v>
      </c>
      <c r="E65" s="88" t="n">
        <f aca="false">AIRFLOW!E33</f>
        <v>21506</v>
      </c>
      <c r="F65" s="89" t="n">
        <f aca="false">25.4*AIRFLOW!F33</f>
        <v>2462.9966441456</v>
      </c>
      <c r="G65" s="90" t="n">
        <f aca="false">AIRFLOW!G33*0.472</f>
        <v>14.5865017768246</v>
      </c>
      <c r="H65" s="89" t="n">
        <f aca="false">AIRFLOW!H33</f>
        <v>1403.96665305688</v>
      </c>
      <c r="I65" s="90" t="n">
        <f aca="false">AIRFLOW!I33</f>
        <v>351.6716293764</v>
      </c>
      <c r="J65" s="91" t="n">
        <f aca="false">AIRFLOW!J33</f>
        <v>0.471409690853083</v>
      </c>
      <c r="K65" s="92" t="n">
        <f aca="false">AIRFLOW!K33</f>
        <v>25.0493291382344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3123.4634</v>
      </c>
      <c r="C66" s="86" t="n">
        <f aca="false">AIRFLOW!C34</f>
        <v>1282.33333333333</v>
      </c>
      <c r="D66" s="87" t="n">
        <f aca="false">AIRFLOW!D34</f>
        <v>6.03937666666667</v>
      </c>
      <c r="E66" s="88" t="n">
        <f aca="false">AIRFLOW!E34</f>
        <v>22273</v>
      </c>
      <c r="F66" s="89" t="n">
        <f aca="false">25.4*AIRFLOW!F34</f>
        <v>3254.13218919185</v>
      </c>
      <c r="G66" s="90" t="n">
        <f aca="false">AIRFLOW!G34*0.472</f>
        <v>9.37503005451308</v>
      </c>
      <c r="H66" s="89" t="n">
        <f aca="false">AIRFLOW!H34</f>
        <v>1322.5476364858</v>
      </c>
      <c r="I66" s="90" t="n">
        <f aca="false">AIRFLOW!I34</f>
        <v>298.628168758901</v>
      </c>
      <c r="J66" s="91" t="n">
        <f aca="false">AIRFLOW!J34</f>
        <v>0.400305856245176</v>
      </c>
      <c r="K66" s="92" t="n">
        <f aca="false">AIRFLOW!K34</f>
        <v>22.5810933804186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3739.5658</v>
      </c>
      <c r="C67" s="86" t="n">
        <f aca="false">AIRFLOW!C35</f>
        <v>1155.99666666667</v>
      </c>
      <c r="D67" s="87" t="n">
        <f aca="false">AIRFLOW!D35</f>
        <v>5.41951333333333</v>
      </c>
      <c r="E67" s="88" t="n">
        <f aca="false">AIRFLOW!E35</f>
        <v>23599</v>
      </c>
      <c r="F67" s="89" t="n">
        <f aca="false">25.4*AIRFLOW!F35</f>
        <v>3896.00897624764</v>
      </c>
      <c r="G67" s="90" t="n">
        <f aca="false">AIRFLOW!G35*0.472</f>
        <v>4.6716175664306</v>
      </c>
      <c r="H67" s="89" t="n">
        <f aca="false">AIRFLOW!H35</f>
        <v>1192.24901945838</v>
      </c>
      <c r="I67" s="90" t="n">
        <f aca="false">AIRFLOW!I35</f>
        <v>178.160254202232</v>
      </c>
      <c r="J67" s="91" t="n">
        <f aca="false">AIRFLOW!J35</f>
        <v>0.238820716088783</v>
      </c>
      <c r="K67" s="92" t="n">
        <f aca="false">AIRFLOW!K35</f>
        <v>14.9442988386953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4402.3026</v>
      </c>
      <c r="C68" s="86" t="n">
        <f aca="false">AIRFLOW!C36</f>
        <v>989.590666666667</v>
      </c>
      <c r="D68" s="87" t="n">
        <f aca="false">AIRFLOW!D36</f>
        <v>4.60688666666667</v>
      </c>
      <c r="E68" s="88" t="n">
        <f aca="false">AIRFLOW!E36</f>
        <v>25654</v>
      </c>
      <c r="F68" s="89" t="n">
        <f aca="false">25.4*AIRFLOW!F36</f>
        <v>4586.47109398591</v>
      </c>
      <c r="G68" s="90" t="n">
        <f aca="false">AIRFLOW!G36*0.472</f>
        <v>0</v>
      </c>
      <c r="H68" s="89" t="n">
        <f aca="false">AIRFLOW!H36</f>
        <v>1020.62448449837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346.870665260096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287689537886582</v>
      </c>
      <c r="C74" s="86" t="n">
        <f aca="false">AIRFLOW!C26</f>
        <v>1377.85</v>
      </c>
      <c r="D74" s="87" t="n">
        <f aca="false">AIRFLOW!D26</f>
        <v>6.52204333333333</v>
      </c>
      <c r="E74" s="97" t="n">
        <f aca="false">AIRFLOW!E26</f>
        <v>21279</v>
      </c>
      <c r="F74" s="98" t="n">
        <f aca="false">AIRFLOW!F26*(0.07355/0.2952998)</f>
        <v>0.299724909768577</v>
      </c>
      <c r="G74" s="98" t="n">
        <f aca="false">AIRFLOW!G26*0.472*(0.001*3600)</f>
        <v>98.6576039290802</v>
      </c>
      <c r="H74" s="99" t="n">
        <f aca="false">AIRFLOW!H26</f>
        <v>1421.05973038624</v>
      </c>
      <c r="I74" s="100" t="n">
        <f aca="false">AIRFLOW!I26</f>
        <v>8.19949820669273</v>
      </c>
      <c r="J74" s="101" t="n">
        <f aca="false">AIRFLOW!J26</f>
        <v>0.0109912844593736</v>
      </c>
      <c r="K74" s="98" t="n">
        <f aca="false">AIRFLOW!K26</f>
        <v>0.577007670979103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0.915373085250989</v>
      </c>
      <c r="C75" s="86" t="n">
        <f aca="false">AIRFLOW!C27</f>
        <v>1390.1</v>
      </c>
      <c r="D75" s="87" t="n">
        <f aca="false">AIRFLOW!D27</f>
        <v>6.59665</v>
      </c>
      <c r="E75" s="97" t="n">
        <f aca="false">AIRFLOW!E27</f>
        <v>21289</v>
      </c>
      <c r="F75" s="98" t="n">
        <f aca="false">AIRFLOW!F27*(0.07355/0.2952998)</f>
        <v>0.953667336660675</v>
      </c>
      <c r="G75" s="98" t="n">
        <f aca="false">AIRFLOW!G27*0.472*(0.001*3600)</f>
        <v>97.6289576724522</v>
      </c>
      <c r="H75" s="99" t="n">
        <f aca="false">AIRFLOW!H27</f>
        <v>1433.69389353697</v>
      </c>
      <c r="I75" s="100" t="n">
        <f aca="false">AIRFLOW!I27</f>
        <v>25.8172175430912</v>
      </c>
      <c r="J75" s="101" t="n">
        <f aca="false">AIRFLOW!J27</f>
        <v>0.0346075302186209</v>
      </c>
      <c r="K75" s="98" t="n">
        <f aca="false">AIRFLOW!K27</f>
        <v>1.80076449558879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1.84818348505485</v>
      </c>
      <c r="C76" s="86" t="n">
        <f aca="false">AIRFLOW!C28</f>
        <v>1400.22</v>
      </c>
      <c r="D76" s="87" t="n">
        <f aca="false">AIRFLOW!D28</f>
        <v>6.64521333333333</v>
      </c>
      <c r="E76" s="97" t="n">
        <f aca="false">AIRFLOW!E28</f>
        <v>21264</v>
      </c>
      <c r="F76" s="98" t="n">
        <f aca="false">AIRFLOW!F28*(0.07355/0.2952998)</f>
        <v>1.92550147065906</v>
      </c>
      <c r="G76" s="98" t="n">
        <f aca="false">AIRFLOW!G28*0.472*(0.001*3600)</f>
        <v>96.9252155338226</v>
      </c>
      <c r="H76" s="99" t="n">
        <f aca="false">AIRFLOW!H28</f>
        <v>1444.13125933986</v>
      </c>
      <c r="I76" s="100" t="n">
        <f aca="false">AIRFLOW!I28</f>
        <v>51.7508501318905</v>
      </c>
      <c r="J76" s="101" t="n">
        <f aca="false">AIRFLOW!J28</f>
        <v>0.0693711127773331</v>
      </c>
      <c r="K76" s="98" t="n">
        <f aca="false">AIRFLOW!K28</f>
        <v>3.58351505476545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4.15342336838698</v>
      </c>
      <c r="C77" s="86" t="n">
        <f aca="false">AIRFLOW!C29</f>
        <v>1403.67666666667</v>
      </c>
      <c r="D77" s="87" t="n">
        <f aca="false">AIRFLOW!D29</f>
        <v>6.66273666666667</v>
      </c>
      <c r="E77" s="97" t="n">
        <f aca="false">AIRFLOW!E29</f>
        <v>21239</v>
      </c>
      <c r="F77" s="98" t="n">
        <f aca="false">AIRFLOW!F29*(0.07355/0.2952998)</f>
        <v>4.32718010347414</v>
      </c>
      <c r="G77" s="98" t="n">
        <f aca="false">AIRFLOW!G29*0.472*(0.001*3600)</f>
        <v>91.9960583951261</v>
      </c>
      <c r="H77" s="99" t="n">
        <f aca="false">AIRFLOW!H29</f>
        <v>1447.69632796226</v>
      </c>
      <c r="I77" s="100" t="n">
        <f aca="false">AIRFLOW!I29</f>
        <v>110.384613057507</v>
      </c>
      <c r="J77" s="101" t="n">
        <f aca="false">AIRFLOW!J29</f>
        <v>0.147968650211136</v>
      </c>
      <c r="K77" s="98" t="n">
        <f aca="false">AIRFLOW!K29</f>
        <v>7.6249016348782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6.45868068654297</v>
      </c>
      <c r="C78" s="86" t="n">
        <f aca="false">AIRFLOW!C30</f>
        <v>1401.81333333333</v>
      </c>
      <c r="D78" s="87" t="n">
        <f aca="false">AIRFLOW!D30</f>
        <v>6.64721666666667</v>
      </c>
      <c r="E78" s="97" t="n">
        <f aca="false">AIRFLOW!E30</f>
        <v>21214</v>
      </c>
      <c r="F78" s="98" t="n">
        <f aca="false">AIRFLOW!F30*(0.07355/0.2952998)</f>
        <v>6.72887690049167</v>
      </c>
      <c r="G78" s="98" t="n">
        <f aca="false">AIRFLOW!G30*0.472*(0.001*3600)</f>
        <v>86.6219959576567</v>
      </c>
      <c r="H78" s="99" t="n">
        <f aca="false">AIRFLOW!H30</f>
        <v>1445.77456001634</v>
      </c>
      <c r="I78" s="100" t="n">
        <f aca="false">AIRFLOW!I30</f>
        <v>161.624078698227</v>
      </c>
      <c r="J78" s="101" t="n">
        <f aca="false">AIRFLOW!J30</f>
        <v>0.21665426098958</v>
      </c>
      <c r="K78" s="98" t="n">
        <f aca="false">AIRFLOW!K30</f>
        <v>11.1791639255782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10.118922701607</v>
      </c>
      <c r="C79" s="86" t="n">
        <f aca="false">AIRFLOW!C31</f>
        <v>1401.61666666667</v>
      </c>
      <c r="D79" s="87" t="n">
        <f aca="false">AIRFLOW!D31</f>
        <v>6.64771666666667</v>
      </c>
      <c r="E79" s="97" t="n">
        <f aca="false">AIRFLOW!E31</f>
        <v>21178</v>
      </c>
      <c r="F79" s="98" t="n">
        <f aca="false">AIRFLOW!F31*(0.07355/0.2952998)</f>
        <v>10.54224361433</v>
      </c>
      <c r="G79" s="98" t="n">
        <f aca="false">AIRFLOW!G31*0.472*(0.001*3600)</f>
        <v>79.1295305741854</v>
      </c>
      <c r="H79" s="99" t="n">
        <f aca="false">AIRFLOW!H31</f>
        <v>1445.57172583242</v>
      </c>
      <c r="I79" s="100" t="n">
        <f aca="false">AIRFLOW!I31</f>
        <v>231.316119673175</v>
      </c>
      <c r="J79" s="101" t="n">
        <f aca="false">AIRFLOW!J31</f>
        <v>0.310075227443935</v>
      </c>
      <c r="K79" s="98" t="n">
        <f aca="false">AIRFLOW!K31</f>
        <v>16.0024444243698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15.5488989664063</v>
      </c>
      <c r="C80" s="86" t="n">
        <f aca="false">AIRFLOW!C32</f>
        <v>1397.42</v>
      </c>
      <c r="D80" s="87" t="n">
        <f aca="false">AIRFLOW!D32</f>
        <v>6.62418666666667</v>
      </c>
      <c r="E80" s="97" t="n">
        <f aca="false">AIRFLOW!E32</f>
        <v>21194</v>
      </c>
      <c r="F80" s="98" t="n">
        <f aca="false">AIRFLOW!F32*(0.07355/0.2952998)</f>
        <v>16.1993806724531</v>
      </c>
      <c r="G80" s="98" t="n">
        <f aca="false">AIRFLOW!G32*0.472*(0.001*3600)</f>
        <v>67.6319172804117</v>
      </c>
      <c r="H80" s="99" t="n">
        <f aca="false">AIRFLOW!H32</f>
        <v>1441.24345061969</v>
      </c>
      <c r="I80" s="100" t="n">
        <f aca="false">AIRFLOW!I32</f>
        <v>303.79835149216</v>
      </c>
      <c r="J80" s="101" t="n">
        <f aca="false">AIRFLOW!J32</f>
        <v>0.407236396102092</v>
      </c>
      <c r="K80" s="98" t="n">
        <f aca="false">AIRFLOW!K32</f>
        <v>21.0801826108171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23.1819976907085</v>
      </c>
      <c r="C81" s="86" t="n">
        <f aca="false">AIRFLOW!C33</f>
        <v>1361.27666666667</v>
      </c>
      <c r="D81" s="87" t="n">
        <f aca="false">AIRFLOW!D33</f>
        <v>6.44443666666667</v>
      </c>
      <c r="E81" s="97" t="n">
        <f aca="false">AIRFLOW!E33</f>
        <v>21506</v>
      </c>
      <c r="F81" s="98" t="n">
        <f aca="false">AIRFLOW!F33*(0.07355/0.2952998)</f>
        <v>24.151806899708</v>
      </c>
      <c r="G81" s="98" t="n">
        <f aca="false">AIRFLOW!G33*0.472*(0.001*3600)</f>
        <v>52.5114063965685</v>
      </c>
      <c r="H81" s="99" t="n">
        <f aca="false">AIRFLOW!H33</f>
        <v>1403.96665305688</v>
      </c>
      <c r="I81" s="100" t="n">
        <f aca="false">AIRFLOW!I33</f>
        <v>351.6716293764</v>
      </c>
      <c r="J81" s="101" t="n">
        <f aca="false">AIRFLOW!J33</f>
        <v>0.471409690853083</v>
      </c>
      <c r="K81" s="98" t="n">
        <f aca="false">AIRFLOW!K33</f>
        <v>25.0493291382344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30.6282532192707</v>
      </c>
      <c r="C82" s="86" t="n">
        <f aca="false">AIRFLOW!C34</f>
        <v>1282.33333333333</v>
      </c>
      <c r="D82" s="87" t="n">
        <f aca="false">AIRFLOW!D34</f>
        <v>6.03937666666667</v>
      </c>
      <c r="E82" s="97" t="n">
        <f aca="false">AIRFLOW!E34</f>
        <v>22273</v>
      </c>
      <c r="F82" s="98" t="n">
        <f aca="false">AIRFLOW!F34*(0.07355/0.2952998)</f>
        <v>31.9095734240227</v>
      </c>
      <c r="G82" s="98" t="n">
        <f aca="false">AIRFLOW!G34*0.472*(0.001*3600)</f>
        <v>33.7501081962471</v>
      </c>
      <c r="H82" s="99" t="n">
        <f aca="false">AIRFLOW!H34</f>
        <v>1322.5476364858</v>
      </c>
      <c r="I82" s="100" t="n">
        <f aca="false">AIRFLOW!I34</f>
        <v>298.628168758901</v>
      </c>
      <c r="J82" s="101" t="n">
        <f aca="false">AIRFLOW!J34</f>
        <v>0.400305856245176</v>
      </c>
      <c r="K82" s="98" t="n">
        <f aca="false">AIRFLOW!K34</f>
        <v>22.5810933804186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36.6696687569717</v>
      </c>
      <c r="C83" s="86" t="n">
        <f aca="false">AIRFLOW!C35</f>
        <v>1155.99666666667</v>
      </c>
      <c r="D83" s="87" t="n">
        <f aca="false">AIRFLOW!D35</f>
        <v>5.41951333333333</v>
      </c>
      <c r="E83" s="97" t="n">
        <f aca="false">AIRFLOW!E35</f>
        <v>23599</v>
      </c>
      <c r="F83" s="98" t="n">
        <f aca="false">AIRFLOW!F35*(0.07355/0.2952998)</f>
        <v>38.2037290621252</v>
      </c>
      <c r="G83" s="98" t="n">
        <f aca="false">AIRFLOW!G35*0.472*(0.001*3600)</f>
        <v>16.8178232391502</v>
      </c>
      <c r="H83" s="99" t="n">
        <f aca="false">AIRFLOW!H35</f>
        <v>1192.24901945838</v>
      </c>
      <c r="I83" s="100" t="n">
        <f aca="false">AIRFLOW!I35</f>
        <v>178.160254202232</v>
      </c>
      <c r="J83" s="101" t="n">
        <f aca="false">AIRFLOW!J35</f>
        <v>0.238820716088783</v>
      </c>
      <c r="K83" s="98" t="n">
        <f aca="false">AIRFLOW!K35</f>
        <v>14.9442988386953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43.1683748177276</v>
      </c>
      <c r="C84" s="86" t="n">
        <f aca="false">AIRFLOW!C36</f>
        <v>989.590666666667</v>
      </c>
      <c r="D84" s="87" t="n">
        <f aca="false">AIRFLOW!D36</f>
        <v>4.60688666666667</v>
      </c>
      <c r="E84" s="97" t="n">
        <f aca="false">AIRFLOW!E36</f>
        <v>25654</v>
      </c>
      <c r="F84" s="98" t="n">
        <f aca="false">AIRFLOW!F36*(0.07355/0.2952998)</f>
        <v>44.9743057816737</v>
      </c>
      <c r="G84" s="98" t="n">
        <f aca="false">AIRFLOW!G36*0.472*(0.001*3600)</f>
        <v>0</v>
      </c>
      <c r="H84" s="99" t="n">
        <f aca="false">AIRFLOW!H36</f>
        <v>1020.62448449837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346.870665260096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0-08-17T19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0992134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send me spec's for the 220, 230, 240 volt 3, 4, 5 stage HVPL motors and my price also please:)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