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-HVLP-3S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120 volts, corrected to standard atmospheric conditions:  Minimum sealed vacuum = 150.41 inH20, 3821 mmH20 or 37.46 Pa, Maximum open watts = 1508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33867521367521"/>
          <c:w val="0.857603439011284"/>
          <c:h val="0.842280982905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60.6955176699902</c:v>
                </c:pt>
                <c:pt idx="1">
                  <c:v>59.7756959478073</c:v>
                </c:pt>
                <c:pt idx="2">
                  <c:v>59.4251752297899</c:v>
                </c:pt>
                <c:pt idx="3">
                  <c:v>55.9199379497261</c:v>
                </c:pt>
                <c:pt idx="4">
                  <c:v>52.4957022167316</c:v>
                </c:pt>
                <c:pt idx="5">
                  <c:v>47.2095959523866</c:v>
                </c:pt>
                <c:pt idx="6">
                  <c:v>40.034832276862</c:v>
                </c:pt>
                <c:pt idx="7">
                  <c:v>30.4124929154571</c:v>
                </c:pt>
                <c:pt idx="8">
                  <c:v>19.2735184620176</c:v>
                </c:pt>
                <c:pt idx="9">
                  <c:v>9.5438514734688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1.31724135615423</c:v>
                </c:pt>
                <c:pt idx="1">
                  <c:v>4.1564027439624</c:v>
                </c:pt>
                <c:pt idx="2">
                  <c:v>8.43351010568551</c:v>
                </c:pt>
                <c:pt idx="3">
                  <c:v>18.6251122513484</c:v>
                </c:pt>
                <c:pt idx="4">
                  <c:v>28.7169726819698</c:v>
                </c:pt>
                <c:pt idx="5">
                  <c:v>43.553019275909</c:v>
                </c:pt>
                <c:pt idx="6">
                  <c:v>65.8360041185826</c:v>
                </c:pt>
                <c:pt idx="7">
                  <c:v>93.8654551646375</c:v>
                </c:pt>
                <c:pt idx="8">
                  <c:v>120.257861639688</c:v>
                </c:pt>
                <c:pt idx="9">
                  <c:v>141.695858182329</c:v>
                </c:pt>
                <c:pt idx="10">
                  <c:v>167.127371656563</c:v>
                </c:pt>
              </c:numCache>
            </c:numRef>
          </c:yVal>
          <c:smooth val="0"/>
        </c:ser>
        <c:axId val="58530094"/>
        <c:axId val="41377190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60.6955176699902</c:v>
                </c:pt>
                <c:pt idx="1">
                  <c:v>59.7756959478073</c:v>
                </c:pt>
                <c:pt idx="2">
                  <c:v>59.4251752297899</c:v>
                </c:pt>
                <c:pt idx="3">
                  <c:v>55.9199379497261</c:v>
                </c:pt>
                <c:pt idx="4">
                  <c:v>52.4957022167316</c:v>
                </c:pt>
                <c:pt idx="5">
                  <c:v>47.2095959523866</c:v>
                </c:pt>
                <c:pt idx="6">
                  <c:v>40.034832276862</c:v>
                </c:pt>
                <c:pt idx="7">
                  <c:v>30.4124929154571</c:v>
                </c:pt>
                <c:pt idx="8">
                  <c:v>19.2735184620176</c:v>
                </c:pt>
                <c:pt idx="9">
                  <c:v>9.5438514734688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9.38442618730662</c:v>
                </c:pt>
                <c:pt idx="1">
                  <c:v>29.1658920082771</c:v>
                </c:pt>
                <c:pt idx="2">
                  <c:v>58.8320262254763</c:v>
                </c:pt>
                <c:pt idx="3">
                  <c:v>122.264719872619</c:v>
                </c:pt>
                <c:pt idx="4">
                  <c:v>176.976532483936</c:v>
                </c:pt>
                <c:pt idx="5">
                  <c:v>241.357766894505</c:v>
                </c:pt>
                <c:pt idx="6">
                  <c:v>309.32625011229</c:v>
                </c:pt>
                <c:pt idx="7">
                  <c:v>335.014201122758</c:v>
                </c:pt>
                <c:pt idx="8">
                  <c:v>272.003548180593</c:v>
                </c:pt>
                <c:pt idx="9">
                  <c:v>158.702886072629</c:v>
                </c:pt>
                <c:pt idx="10">
                  <c:v>0</c:v>
                </c:pt>
              </c:numCache>
            </c:numRef>
          </c:yVal>
          <c:smooth val="0"/>
        </c:ser>
        <c:axId val="17800372"/>
        <c:axId val="12445020"/>
      </c:scatterChart>
      <c:valAx>
        <c:axId val="58530094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7190"/>
        <c:crossesAt val="0"/>
        <c:crossBetween val="midCat"/>
        <c:majorUnit val="10"/>
      </c:valAx>
      <c:valAx>
        <c:axId val="41377190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0094"/>
        <c:crossesAt val="0"/>
        <c:crossBetween val="midCat"/>
      </c:valAx>
      <c:valAx>
        <c:axId val="17800372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5020"/>
        <c:crossBetween val="midCat"/>
      </c:valAx>
      <c:valAx>
        <c:axId val="12445020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0372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42023978866"/>
          <c:w val="0.89544641628834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28.6482843402354</c:v>
                </c:pt>
                <c:pt idx="1">
                  <c:v>28.214128487365</c:v>
                </c:pt>
                <c:pt idx="2">
                  <c:v>28.0486827084608</c:v>
                </c:pt>
                <c:pt idx="3">
                  <c:v>26.3942107122707</c:v>
                </c:pt>
                <c:pt idx="4">
                  <c:v>24.7779714462973</c:v>
                </c:pt>
                <c:pt idx="5">
                  <c:v>22.2829292895265</c:v>
                </c:pt>
                <c:pt idx="6">
                  <c:v>18.8964408346789</c:v>
                </c:pt>
                <c:pt idx="7">
                  <c:v>14.3546966560957</c:v>
                </c:pt>
                <c:pt idx="8">
                  <c:v>9.09710071407232</c:v>
                </c:pt>
                <c:pt idx="9">
                  <c:v>4.50469789547727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33.4579304463173</c:v>
                </c:pt>
                <c:pt idx="1">
                  <c:v>105.572629696645</c:v>
                </c:pt>
                <c:pt idx="2">
                  <c:v>214.211156684412</c:v>
                </c:pt>
                <c:pt idx="3">
                  <c:v>473.077851184248</c:v>
                </c:pt>
                <c:pt idx="4">
                  <c:v>729.411106122033</c:v>
                </c:pt>
                <c:pt idx="5">
                  <c:v>1106.24668960809</c:v>
                </c:pt>
                <c:pt idx="6">
                  <c:v>1672.234504612</c:v>
                </c:pt>
                <c:pt idx="7">
                  <c:v>2384.18256118179</c:v>
                </c:pt>
                <c:pt idx="8">
                  <c:v>3054.54968564808</c:v>
                </c:pt>
                <c:pt idx="9">
                  <c:v>3599.07479783115</c:v>
                </c:pt>
                <c:pt idx="10">
                  <c:v>4245.03524007671</c:v>
                </c:pt>
              </c:numCache>
            </c:numRef>
          </c:yVal>
          <c:smooth val="0"/>
        </c:ser>
        <c:axId val="63922012"/>
        <c:axId val="2896628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28.6482843402354</c:v>
                </c:pt>
                <c:pt idx="1">
                  <c:v>28.214128487365</c:v>
                </c:pt>
                <c:pt idx="2">
                  <c:v>28.0486827084608</c:v>
                </c:pt>
                <c:pt idx="3">
                  <c:v>26.3942107122707</c:v>
                </c:pt>
                <c:pt idx="4">
                  <c:v>24.7779714462973</c:v>
                </c:pt>
                <c:pt idx="5">
                  <c:v>22.2829292895265</c:v>
                </c:pt>
                <c:pt idx="6">
                  <c:v>18.8964408346789</c:v>
                </c:pt>
                <c:pt idx="7">
                  <c:v>14.3546966560957</c:v>
                </c:pt>
                <c:pt idx="8">
                  <c:v>9.09710071407232</c:v>
                </c:pt>
                <c:pt idx="9">
                  <c:v>4.50469789547727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9.38442618730662</c:v>
                </c:pt>
                <c:pt idx="1">
                  <c:v>29.1658920082771</c:v>
                </c:pt>
                <c:pt idx="2">
                  <c:v>58.8320262254763</c:v>
                </c:pt>
                <c:pt idx="3">
                  <c:v>122.264719872619</c:v>
                </c:pt>
                <c:pt idx="4">
                  <c:v>176.976532483936</c:v>
                </c:pt>
                <c:pt idx="5">
                  <c:v>241.357766894505</c:v>
                </c:pt>
                <c:pt idx="6">
                  <c:v>309.32625011229</c:v>
                </c:pt>
                <c:pt idx="7">
                  <c:v>335.014201122758</c:v>
                </c:pt>
                <c:pt idx="8">
                  <c:v>272.003548180593</c:v>
                </c:pt>
                <c:pt idx="9">
                  <c:v>158.702886072629</c:v>
                </c:pt>
                <c:pt idx="10">
                  <c:v>0</c:v>
                </c:pt>
              </c:numCache>
            </c:numRef>
          </c:yVal>
          <c:smooth val="0"/>
        </c:ser>
        <c:axId val="42910731"/>
        <c:axId val="19777755"/>
      </c:scatterChart>
      <c:valAx>
        <c:axId val="63922012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1215200162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6287"/>
        <c:crossesAt val="0"/>
        <c:crossBetween val="midCat"/>
        <c:majorUnit val="5"/>
      </c:valAx>
      <c:valAx>
        <c:axId val="28966287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2012"/>
        <c:crossesAt val="0"/>
        <c:crossBetween val="midCat"/>
      </c:valAx>
      <c:valAx>
        <c:axId val="42910731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7755"/>
        <c:crossBetween val="midCat"/>
      </c:valAx>
      <c:valAx>
        <c:axId val="19777755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0731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916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602280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B6" activeCellId="0" sqref="B6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12"/>
      <c r="I3" s="12"/>
      <c r="J3" s="12"/>
      <c r="K3" s="12"/>
      <c r="L3" s="12"/>
      <c r="M3" s="12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3"/>
      <c r="E4" s="14"/>
      <c r="F4" s="14"/>
      <c r="G4" s="14"/>
      <c r="H4" s="15"/>
      <c r="I4" s="15"/>
      <c r="J4" s="16" t="s">
        <v>2</v>
      </c>
      <c r="K4" s="16"/>
      <c r="L4" s="17"/>
      <c r="M4" s="18"/>
      <c r="N4" s="19"/>
    </row>
    <row r="5" customFormat="false" ht="24.75" hidden="false" customHeight="false" outlineLevel="0" collapsed="false">
      <c r="A5" s="15"/>
      <c r="B5" s="8"/>
      <c r="C5" s="8"/>
      <c r="D5" s="8"/>
      <c r="E5" s="8"/>
      <c r="F5" s="8"/>
      <c r="G5" s="20"/>
      <c r="H5" s="21"/>
      <c r="I5" s="21"/>
      <c r="J5" s="12" t="s">
        <v>3</v>
      </c>
      <c r="K5" s="12"/>
      <c r="L5" s="12"/>
      <c r="M5" s="18"/>
      <c r="N5" s="19"/>
    </row>
    <row r="6" customFormat="false" ht="24.75" hidden="false" customHeight="false" outlineLevel="0" collapsed="false">
      <c r="A6" s="10"/>
      <c r="B6" s="22"/>
      <c r="C6" s="23"/>
      <c r="D6" s="23"/>
      <c r="E6" s="13"/>
      <c r="F6" s="13"/>
      <c r="G6" s="24"/>
      <c r="H6" s="24"/>
      <c r="I6" s="24"/>
      <c r="J6" s="12" t="s">
        <v>4</v>
      </c>
      <c r="K6" s="12"/>
      <c r="L6" s="12"/>
      <c r="M6" s="18"/>
      <c r="N6" s="19"/>
    </row>
    <row r="7" customFormat="false" ht="24.75" hidden="false" customHeight="false" outlineLevel="0" collapsed="false">
      <c r="A7" s="10" t="s">
        <v>5</v>
      </c>
      <c r="B7" s="25" t="n">
        <v>120</v>
      </c>
      <c r="C7" s="23"/>
      <c r="D7" s="23"/>
      <c r="E7" s="13"/>
      <c r="F7" s="13"/>
      <c r="G7" s="24"/>
      <c r="H7" s="24"/>
      <c r="I7" s="24"/>
      <c r="J7" s="12"/>
      <c r="K7" s="12"/>
      <c r="L7" s="12"/>
      <c r="M7" s="18"/>
      <c r="N7" s="19"/>
    </row>
    <row r="8" customFormat="false" ht="24.75" hidden="false" customHeight="false" outlineLevel="0" collapsed="false">
      <c r="A8" s="10"/>
      <c r="B8" s="22"/>
      <c r="C8" s="23"/>
      <c r="D8" s="23"/>
      <c r="E8" s="13"/>
      <c r="F8" s="13"/>
      <c r="G8" s="24"/>
      <c r="H8" s="24"/>
      <c r="I8" s="24"/>
      <c r="J8" s="12" t="s">
        <v>6</v>
      </c>
      <c r="K8" s="12"/>
      <c r="L8" s="12"/>
      <c r="M8" s="18"/>
      <c r="N8" s="19"/>
    </row>
    <row r="9" customFormat="false" ht="24.75" hidden="false" customHeight="false" outlineLevel="0" collapsed="false">
      <c r="A9" s="22"/>
      <c r="B9" s="22"/>
      <c r="C9" s="23"/>
      <c r="D9" s="23"/>
      <c r="E9" s="13"/>
      <c r="F9" s="13"/>
      <c r="G9" s="24"/>
      <c r="H9" s="24"/>
      <c r="I9" s="24"/>
      <c r="J9" s="12"/>
      <c r="K9" s="12"/>
      <c r="L9" s="12"/>
      <c r="M9" s="18"/>
      <c r="N9" s="19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1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5"/>
      <c r="B11" s="15"/>
      <c r="C11" s="26"/>
      <c r="D11" s="26"/>
      <c r="E11" s="26"/>
      <c r="F11" s="26"/>
      <c r="G11" s="15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5"/>
      <c r="B12" s="26"/>
      <c r="C12" s="26"/>
      <c r="D12" s="28"/>
      <c r="E12" s="26"/>
      <c r="F12" s="26"/>
      <c r="G12" s="15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5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5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5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5"/>
      <c r="B17" s="15"/>
      <c r="C17" s="15"/>
      <c r="D17" s="15"/>
      <c r="E17" s="15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34"/>
      <c r="K18" s="15"/>
      <c r="L18" s="3"/>
      <c r="M18" s="3"/>
      <c r="N18" s="5"/>
    </row>
    <row r="19" customFormat="false" ht="15.75" hidden="true" customHeight="false" outlineLevel="0" collapsed="false">
      <c r="A19" s="15"/>
      <c r="B19" s="15"/>
      <c r="C19" s="15"/>
      <c r="D19" s="15"/>
      <c r="E19" s="15"/>
      <c r="F19" s="15"/>
      <c r="G19" s="15"/>
      <c r="H19" s="35"/>
      <c r="I19" s="15"/>
      <c r="J19" s="15"/>
      <c r="K19" s="15"/>
      <c r="L19" s="3"/>
      <c r="M19" s="3"/>
      <c r="N19" s="5"/>
    </row>
    <row r="20" customFormat="false" ht="15.75" hidden="true" customHeight="false" outlineLevel="0" collapsed="false">
      <c r="A20" s="15"/>
      <c r="B20" s="15"/>
      <c r="C20" s="15"/>
      <c r="D20" s="15"/>
      <c r="E20" s="15"/>
      <c r="F20" s="15"/>
      <c r="G20" s="15"/>
      <c r="H20" s="35"/>
      <c r="I20" s="15"/>
      <c r="J20" s="15"/>
      <c r="K20" s="36"/>
      <c r="L20" s="3"/>
      <c r="M20" s="3"/>
      <c r="N20" s="5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34"/>
      <c r="H21" s="35"/>
      <c r="I21" s="15"/>
      <c r="J21" s="34"/>
      <c r="K21" s="15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1.25506</v>
      </c>
      <c r="C26" s="55" t="n">
        <v>1286.46</v>
      </c>
      <c r="D26" s="56" t="n">
        <v>11.0808666666667</v>
      </c>
      <c r="E26" s="57" t="n">
        <v>22631</v>
      </c>
      <c r="F26" s="58" t="n">
        <v>1.31724135615423</v>
      </c>
      <c r="G26" s="58" t="n">
        <v>60.6955176699902</v>
      </c>
      <c r="H26" s="59" t="n">
        <v>1334.23890131522</v>
      </c>
      <c r="I26" s="60" t="n">
        <v>9.38442618730662</v>
      </c>
      <c r="J26" s="61" t="n">
        <v>0.0125796597685075</v>
      </c>
      <c r="K26" s="60" t="n">
        <v>0.703933153424448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3.96019666666667</v>
      </c>
      <c r="C27" s="55" t="n">
        <v>1284.26333333333</v>
      </c>
      <c r="D27" s="56" t="n">
        <v>11.1639666666667</v>
      </c>
      <c r="E27" s="57" t="n">
        <v>22728</v>
      </c>
      <c r="F27" s="58" t="n">
        <v>4.1564027439624</v>
      </c>
      <c r="G27" s="58" t="n">
        <v>59.7756959478073</v>
      </c>
      <c r="H27" s="59" t="n">
        <v>1331.96065082948</v>
      </c>
      <c r="I27" s="60" t="n">
        <v>29.1658920082771</v>
      </c>
      <c r="J27" s="61" t="n">
        <v>0.0390963699842857</v>
      </c>
      <c r="K27" s="60" t="n">
        <v>2.18968208924331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8.0354</v>
      </c>
      <c r="C28" s="55" t="n">
        <v>1307.42666666667</v>
      </c>
      <c r="D28" s="56" t="n">
        <v>11.2711666666667</v>
      </c>
      <c r="E28" s="57" t="n">
        <v>22780</v>
      </c>
      <c r="F28" s="58" t="n">
        <v>8.43351010568551</v>
      </c>
      <c r="G28" s="58" t="n">
        <v>59.4251752297899</v>
      </c>
      <c r="H28" s="59" t="n">
        <v>1355.98426634606</v>
      </c>
      <c r="I28" s="60" t="n">
        <v>58.8320262254763</v>
      </c>
      <c r="J28" s="61" t="n">
        <v>0.0788633059322738</v>
      </c>
      <c r="K28" s="60" t="n">
        <v>4.33929807303641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17.7459</v>
      </c>
      <c r="C29" s="55" t="n">
        <v>1301.90666666667</v>
      </c>
      <c r="D29" s="56" t="n">
        <v>11.3587333333333</v>
      </c>
      <c r="E29" s="57" t="n">
        <v>22763</v>
      </c>
      <c r="F29" s="58" t="n">
        <v>18.6251122513484</v>
      </c>
      <c r="G29" s="58" t="n">
        <v>55.9199379497261</v>
      </c>
      <c r="H29" s="59" t="n">
        <v>1350.25925450328</v>
      </c>
      <c r="I29" s="60" t="n">
        <v>122.264719872619</v>
      </c>
      <c r="J29" s="61" t="n">
        <v>0.163893726370803</v>
      </c>
      <c r="K29" s="60" t="n">
        <v>9.06628516357126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27.3613666666667</v>
      </c>
      <c r="C30" s="55" t="n">
        <v>1302.63666666667</v>
      </c>
      <c r="D30" s="56" t="n">
        <v>11.3452333333333</v>
      </c>
      <c r="E30" s="57" t="n">
        <v>22879</v>
      </c>
      <c r="F30" s="58" t="n">
        <v>28.7169726819698</v>
      </c>
      <c r="G30" s="58" t="n">
        <v>52.4957022167316</v>
      </c>
      <c r="H30" s="59" t="n">
        <v>1351.01636657669</v>
      </c>
      <c r="I30" s="60" t="n">
        <v>176.976532483936</v>
      </c>
      <c r="J30" s="61" t="n">
        <v>0.237233957753265</v>
      </c>
      <c r="K30" s="60" t="n">
        <v>13.1105042097108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41.4970666666667</v>
      </c>
      <c r="C31" s="55" t="n">
        <v>1323.07</v>
      </c>
      <c r="D31" s="56" t="n">
        <v>11.3827666666667</v>
      </c>
      <c r="E31" s="57" t="n">
        <v>22848</v>
      </c>
      <c r="F31" s="58" t="n">
        <v>43.553019275909</v>
      </c>
      <c r="G31" s="58" t="n">
        <v>47.2095959523866</v>
      </c>
      <c r="H31" s="59" t="n">
        <v>1372.20859036669</v>
      </c>
      <c r="I31" s="60" t="n">
        <v>241.357766894505</v>
      </c>
      <c r="J31" s="61" t="n">
        <v>0.323535880555636</v>
      </c>
      <c r="K31" s="60" t="n">
        <v>17.5898631102636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62.7281666666667</v>
      </c>
      <c r="C32" s="55" t="n">
        <v>1313.08666666667</v>
      </c>
      <c r="D32" s="56" t="n">
        <v>11.2886666666667</v>
      </c>
      <c r="E32" s="57" t="n">
        <v>22961</v>
      </c>
      <c r="F32" s="58" t="n">
        <v>65.8360041185826</v>
      </c>
      <c r="G32" s="58" t="n">
        <v>40.034832276862</v>
      </c>
      <c r="H32" s="59" t="n">
        <v>1361.85447776456</v>
      </c>
      <c r="I32" s="60" t="n">
        <v>309.32625011229</v>
      </c>
      <c r="J32" s="61" t="n">
        <v>0.414646447871702</v>
      </c>
      <c r="K32" s="60" t="n">
        <v>22.714185960968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89.4344666666667</v>
      </c>
      <c r="C33" s="55" t="n">
        <v>1280.66666666667</v>
      </c>
      <c r="D33" s="56" t="n">
        <v>10.9902333333333</v>
      </c>
      <c r="E33" s="57" t="n">
        <v>23366</v>
      </c>
      <c r="F33" s="58" t="n">
        <v>93.8654551646375</v>
      </c>
      <c r="G33" s="58" t="n">
        <v>30.4124929154571</v>
      </c>
      <c r="H33" s="59" t="n">
        <v>1328.23040458651</v>
      </c>
      <c r="I33" s="60" t="n">
        <v>335.014201122758</v>
      </c>
      <c r="J33" s="61" t="n">
        <v>0.449080698555976</v>
      </c>
      <c r="K33" s="60" t="n">
        <v>25.2225650716415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114.581</v>
      </c>
      <c r="C34" s="55" t="n">
        <v>1205.39</v>
      </c>
      <c r="D34" s="56" t="n">
        <v>10.3128</v>
      </c>
      <c r="E34" s="57" t="n">
        <v>24318</v>
      </c>
      <c r="F34" s="58" t="n">
        <v>120.257861639688</v>
      </c>
      <c r="G34" s="58" t="n">
        <v>19.2735184620176</v>
      </c>
      <c r="H34" s="59" t="n">
        <v>1250.15797557355</v>
      </c>
      <c r="I34" s="60" t="n">
        <v>272.003548180593</v>
      </c>
      <c r="J34" s="61" t="n">
        <v>0.364616016327872</v>
      </c>
      <c r="K34" s="60" t="n">
        <v>21.7578731245006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135.007</v>
      </c>
      <c r="C35" s="55" t="n">
        <v>1100.88333333333</v>
      </c>
      <c r="D35" s="56" t="n">
        <v>9.37950333333333</v>
      </c>
      <c r="E35" s="57" t="n">
        <v>25878</v>
      </c>
      <c r="F35" s="58" t="n">
        <v>141.695858182329</v>
      </c>
      <c r="G35" s="58" t="n">
        <v>9.5438514734688</v>
      </c>
      <c r="H35" s="59" t="n">
        <v>1141.76994942937</v>
      </c>
      <c r="I35" s="60" t="n">
        <v>158.702886072629</v>
      </c>
      <c r="J35" s="61" t="n">
        <v>0.212738453180468</v>
      </c>
      <c r="K35" s="60" t="n">
        <v>13.90057585256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159.238</v>
      </c>
      <c r="C36" s="55" t="n">
        <v>975.88</v>
      </c>
      <c r="D36" s="56" t="n">
        <v>8.28048333333334</v>
      </c>
      <c r="E36" s="57" t="n">
        <v>28073</v>
      </c>
      <c r="F36" s="58" t="n">
        <v>167.127371656563</v>
      </c>
      <c r="G36" s="58" t="n">
        <v>0</v>
      </c>
      <c r="H36" s="59" t="n">
        <v>1012.12401397284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5"/>
      <c r="B37" s="65"/>
      <c r="C37" s="66"/>
      <c r="D37" s="67"/>
      <c r="E37" s="68"/>
      <c r="F37" s="66" t="s">
        <v>22</v>
      </c>
      <c r="G37" s="69" t="n">
        <v>334.078463509897</v>
      </c>
      <c r="H37" s="70"/>
      <c r="I37" s="71"/>
      <c r="J37" s="72"/>
      <c r="K37" s="15"/>
      <c r="L37" s="15"/>
      <c r="M37" s="15"/>
    </row>
    <row r="38" customFormat="false" ht="15.75" hidden="true" customHeight="false" outlineLevel="0" collapsed="false">
      <c r="A38" s="15"/>
      <c r="B38" s="15"/>
      <c r="C38" s="15"/>
      <c r="D38" s="15"/>
      <c r="E38" s="15"/>
      <c r="F38" s="73"/>
      <c r="G38" s="73"/>
      <c r="H38" s="15"/>
      <c r="I38" s="73"/>
      <c r="J38" s="15"/>
      <c r="K38" s="15"/>
      <c r="L38" s="15"/>
      <c r="M38" s="15"/>
    </row>
    <row r="39" customFormat="false" ht="23.25" hidden="true" customHeight="false" outlineLevel="0" collapsed="false">
      <c r="A39" s="15"/>
      <c r="B39" s="15"/>
      <c r="C39" s="15"/>
      <c r="D39" s="26"/>
      <c r="E39" s="74"/>
      <c r="F39" s="75"/>
      <c r="G39" s="76"/>
      <c r="H39" s="15"/>
      <c r="I39" s="77"/>
      <c r="J39" s="15"/>
      <c r="K39" s="15"/>
      <c r="L39" s="15"/>
      <c r="M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5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78"/>
      <c r="M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5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78"/>
      <c r="N44" s="79"/>
    </row>
    <row r="45" customFormat="false" ht="15.75" hidden="false" customHeight="false" outlineLevel="0" collapsed="false">
      <c r="A45" s="15"/>
      <c r="B45" s="73"/>
      <c r="C45" s="73"/>
      <c r="D45" s="73"/>
      <c r="E45" s="73"/>
      <c r="F45" s="73"/>
      <c r="G45" s="73"/>
      <c r="H45" s="73"/>
      <c r="I45" s="15"/>
      <c r="J45" s="15"/>
      <c r="K45" s="15"/>
      <c r="L45" s="15"/>
      <c r="M45" s="15"/>
    </row>
    <row r="46" customFormat="false" ht="15.75" hidden="false" customHeight="true" outlineLevel="0" collapsed="false">
      <c r="A46" s="15"/>
      <c r="B46" s="73"/>
      <c r="C46" s="73"/>
      <c r="D46" s="73"/>
      <c r="E46" s="73"/>
      <c r="F46" s="73"/>
      <c r="G46" s="73"/>
      <c r="H46" s="73"/>
      <c r="I46" s="15"/>
      <c r="J46" s="15"/>
      <c r="K46" s="15"/>
      <c r="L46" s="15"/>
      <c r="M46" s="15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5.75" hidden="tru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5.75" hidden="tru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5.75" hidden="tru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5.75" hidden="tru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5.75" hidden="tru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5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5"/>
      <c r="M55" s="15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5"/>
      <c r="M56" s="15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5"/>
      <c r="M57" s="15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31.878524</v>
      </c>
      <c r="C58" s="86" t="n">
        <f aca="false">AIRFLOW!C26</f>
        <v>1286.46</v>
      </c>
      <c r="D58" s="87" t="n">
        <f aca="false">AIRFLOW!D26</f>
        <v>11.0808666666667</v>
      </c>
      <c r="E58" s="88" t="n">
        <f aca="false">AIRFLOW!E26</f>
        <v>22631</v>
      </c>
      <c r="F58" s="89" t="n">
        <f aca="false">25.4*AIRFLOW!F26</f>
        <v>33.4579304463173</v>
      </c>
      <c r="G58" s="90" t="n">
        <f aca="false">AIRFLOW!G26*0.472</f>
        <v>28.6482843402354</v>
      </c>
      <c r="H58" s="89" t="n">
        <f aca="false">AIRFLOW!H26</f>
        <v>1334.23890131522</v>
      </c>
      <c r="I58" s="90" t="n">
        <f aca="false">AIRFLOW!I26</f>
        <v>9.38442618730662</v>
      </c>
      <c r="J58" s="91" t="n">
        <f aca="false">AIRFLOW!J26</f>
        <v>0.0125796597685075</v>
      </c>
      <c r="K58" s="92" t="n">
        <f aca="false">AIRFLOW!K26</f>
        <v>0.703933153424448</v>
      </c>
      <c r="L58" s="15"/>
      <c r="M58" s="15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100.588995333333</v>
      </c>
      <c r="C59" s="86" t="n">
        <f aca="false">AIRFLOW!C27</f>
        <v>1284.26333333333</v>
      </c>
      <c r="D59" s="87" t="n">
        <f aca="false">AIRFLOW!D27</f>
        <v>11.1639666666667</v>
      </c>
      <c r="E59" s="88" t="n">
        <f aca="false">AIRFLOW!E27</f>
        <v>22728</v>
      </c>
      <c r="F59" s="89" t="n">
        <f aca="false">25.4*AIRFLOW!F27</f>
        <v>105.572629696645</v>
      </c>
      <c r="G59" s="90" t="n">
        <f aca="false">AIRFLOW!G27*0.472</f>
        <v>28.214128487365</v>
      </c>
      <c r="H59" s="89" t="n">
        <f aca="false">AIRFLOW!H27</f>
        <v>1331.96065082948</v>
      </c>
      <c r="I59" s="90" t="n">
        <f aca="false">AIRFLOW!I27</f>
        <v>29.1658920082771</v>
      </c>
      <c r="J59" s="91" t="n">
        <f aca="false">AIRFLOW!J27</f>
        <v>0.0390963699842857</v>
      </c>
      <c r="K59" s="92" t="n">
        <f aca="false">AIRFLOW!K27</f>
        <v>2.18968208924331</v>
      </c>
      <c r="L59" s="15"/>
      <c r="M59" s="15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204.09916</v>
      </c>
      <c r="C60" s="86" t="n">
        <f aca="false">AIRFLOW!C28</f>
        <v>1307.42666666667</v>
      </c>
      <c r="D60" s="87" t="n">
        <f aca="false">AIRFLOW!D28</f>
        <v>11.2711666666667</v>
      </c>
      <c r="E60" s="88" t="n">
        <f aca="false">AIRFLOW!E28</f>
        <v>22780</v>
      </c>
      <c r="F60" s="89" t="n">
        <f aca="false">25.4*AIRFLOW!F28</f>
        <v>214.211156684412</v>
      </c>
      <c r="G60" s="90" t="n">
        <f aca="false">AIRFLOW!G28*0.472</f>
        <v>28.0486827084608</v>
      </c>
      <c r="H60" s="89" t="n">
        <f aca="false">AIRFLOW!H28</f>
        <v>1355.98426634606</v>
      </c>
      <c r="I60" s="90" t="n">
        <f aca="false">AIRFLOW!I28</f>
        <v>58.8320262254763</v>
      </c>
      <c r="J60" s="91" t="n">
        <f aca="false">AIRFLOW!J28</f>
        <v>0.0788633059322738</v>
      </c>
      <c r="K60" s="92" t="n">
        <f aca="false">AIRFLOW!K28</f>
        <v>4.33929807303641</v>
      </c>
      <c r="L60" s="15"/>
      <c r="M60" s="15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450.74586</v>
      </c>
      <c r="C61" s="86" t="n">
        <f aca="false">AIRFLOW!C29</f>
        <v>1301.90666666667</v>
      </c>
      <c r="D61" s="87" t="n">
        <f aca="false">AIRFLOW!D29</f>
        <v>11.3587333333333</v>
      </c>
      <c r="E61" s="88" t="n">
        <f aca="false">AIRFLOW!E29</f>
        <v>22763</v>
      </c>
      <c r="F61" s="89" t="n">
        <f aca="false">25.4*AIRFLOW!F29</f>
        <v>473.077851184248</v>
      </c>
      <c r="G61" s="90" t="n">
        <f aca="false">AIRFLOW!G29*0.472</f>
        <v>26.3942107122707</v>
      </c>
      <c r="H61" s="89" t="n">
        <f aca="false">AIRFLOW!H29</f>
        <v>1350.25925450328</v>
      </c>
      <c r="I61" s="90" t="n">
        <f aca="false">AIRFLOW!I29</f>
        <v>122.264719872619</v>
      </c>
      <c r="J61" s="91" t="n">
        <f aca="false">AIRFLOW!J29</f>
        <v>0.163893726370803</v>
      </c>
      <c r="K61" s="92" t="n">
        <f aca="false">AIRFLOW!K29</f>
        <v>9.06628516357126</v>
      </c>
      <c r="L61" s="15"/>
      <c r="M61" s="15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694.978713333333</v>
      </c>
      <c r="C62" s="86" t="n">
        <f aca="false">AIRFLOW!C30</f>
        <v>1302.63666666667</v>
      </c>
      <c r="D62" s="87" t="n">
        <f aca="false">AIRFLOW!D30</f>
        <v>11.3452333333333</v>
      </c>
      <c r="E62" s="88" t="n">
        <f aca="false">AIRFLOW!E30</f>
        <v>22879</v>
      </c>
      <c r="F62" s="89" t="n">
        <f aca="false">25.4*AIRFLOW!F30</f>
        <v>729.411106122033</v>
      </c>
      <c r="G62" s="90" t="n">
        <f aca="false">AIRFLOW!G30*0.472</f>
        <v>24.7779714462973</v>
      </c>
      <c r="H62" s="89" t="n">
        <f aca="false">AIRFLOW!H30</f>
        <v>1351.01636657669</v>
      </c>
      <c r="I62" s="90" t="n">
        <f aca="false">AIRFLOW!I30</f>
        <v>176.976532483936</v>
      </c>
      <c r="J62" s="91" t="n">
        <f aca="false">AIRFLOW!J30</f>
        <v>0.237233957753265</v>
      </c>
      <c r="K62" s="92" t="n">
        <f aca="false">AIRFLOW!K30</f>
        <v>13.1105042097108</v>
      </c>
      <c r="L62" s="15"/>
      <c r="M62" s="15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1054.02549333333</v>
      </c>
      <c r="C63" s="86" t="n">
        <f aca="false">AIRFLOW!C31</f>
        <v>1323.07</v>
      </c>
      <c r="D63" s="87" t="n">
        <f aca="false">AIRFLOW!D31</f>
        <v>11.3827666666667</v>
      </c>
      <c r="E63" s="88" t="n">
        <f aca="false">AIRFLOW!E31</f>
        <v>22848</v>
      </c>
      <c r="F63" s="89" t="n">
        <f aca="false">25.4*AIRFLOW!F31</f>
        <v>1106.24668960809</v>
      </c>
      <c r="G63" s="90" t="n">
        <f aca="false">AIRFLOW!G31*0.472</f>
        <v>22.2829292895265</v>
      </c>
      <c r="H63" s="89" t="n">
        <f aca="false">AIRFLOW!H31</f>
        <v>1372.20859036669</v>
      </c>
      <c r="I63" s="90" t="n">
        <f aca="false">AIRFLOW!I31</f>
        <v>241.357766894505</v>
      </c>
      <c r="J63" s="91" t="n">
        <f aca="false">AIRFLOW!J31</f>
        <v>0.323535880555636</v>
      </c>
      <c r="K63" s="92" t="n">
        <f aca="false">AIRFLOW!K31</f>
        <v>17.5898631102636</v>
      </c>
      <c r="L63" s="15"/>
      <c r="M63" s="15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1593.29543333333</v>
      </c>
      <c r="C64" s="86" t="n">
        <f aca="false">AIRFLOW!C32</f>
        <v>1313.08666666667</v>
      </c>
      <c r="D64" s="87" t="n">
        <f aca="false">AIRFLOW!D32</f>
        <v>11.2886666666667</v>
      </c>
      <c r="E64" s="88" t="n">
        <f aca="false">AIRFLOW!E32</f>
        <v>22961</v>
      </c>
      <c r="F64" s="89" t="n">
        <f aca="false">25.4*AIRFLOW!F32</f>
        <v>1672.234504612</v>
      </c>
      <c r="G64" s="90" t="n">
        <f aca="false">AIRFLOW!G32*0.472</f>
        <v>18.8964408346789</v>
      </c>
      <c r="H64" s="89" t="n">
        <f aca="false">AIRFLOW!H32</f>
        <v>1361.85447776456</v>
      </c>
      <c r="I64" s="90" t="n">
        <f aca="false">AIRFLOW!I32</f>
        <v>309.32625011229</v>
      </c>
      <c r="J64" s="91" t="n">
        <f aca="false">AIRFLOW!J32</f>
        <v>0.414646447871702</v>
      </c>
      <c r="K64" s="92" t="n">
        <f aca="false">AIRFLOW!K32</f>
        <v>22.714185960968</v>
      </c>
      <c r="L64" s="15"/>
      <c r="M64" s="15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2271.63545333333</v>
      </c>
      <c r="C65" s="86" t="n">
        <f aca="false">AIRFLOW!C33</f>
        <v>1280.66666666667</v>
      </c>
      <c r="D65" s="87" t="n">
        <f aca="false">AIRFLOW!D33</f>
        <v>10.9902333333333</v>
      </c>
      <c r="E65" s="88" t="n">
        <f aca="false">AIRFLOW!E33</f>
        <v>23366</v>
      </c>
      <c r="F65" s="89" t="n">
        <f aca="false">25.4*AIRFLOW!F33</f>
        <v>2384.18256118179</v>
      </c>
      <c r="G65" s="90" t="n">
        <f aca="false">AIRFLOW!G33*0.472</f>
        <v>14.3546966560957</v>
      </c>
      <c r="H65" s="89" t="n">
        <f aca="false">AIRFLOW!H33</f>
        <v>1328.23040458651</v>
      </c>
      <c r="I65" s="90" t="n">
        <f aca="false">AIRFLOW!I33</f>
        <v>335.014201122758</v>
      </c>
      <c r="J65" s="91" t="n">
        <f aca="false">AIRFLOW!J33</f>
        <v>0.449080698555976</v>
      </c>
      <c r="K65" s="92" t="n">
        <f aca="false">AIRFLOW!K33</f>
        <v>25.2225650716415</v>
      </c>
      <c r="L65" s="15"/>
      <c r="M65" s="15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2910.3574</v>
      </c>
      <c r="C66" s="86" t="n">
        <f aca="false">AIRFLOW!C34</f>
        <v>1205.39</v>
      </c>
      <c r="D66" s="87" t="n">
        <f aca="false">AIRFLOW!D34</f>
        <v>10.3128</v>
      </c>
      <c r="E66" s="88" t="n">
        <f aca="false">AIRFLOW!E34</f>
        <v>24318</v>
      </c>
      <c r="F66" s="89" t="n">
        <f aca="false">25.4*AIRFLOW!F34</f>
        <v>3054.54968564808</v>
      </c>
      <c r="G66" s="90" t="n">
        <f aca="false">AIRFLOW!G34*0.472</f>
        <v>9.09710071407232</v>
      </c>
      <c r="H66" s="89" t="n">
        <f aca="false">AIRFLOW!H34</f>
        <v>1250.15797557355</v>
      </c>
      <c r="I66" s="90" t="n">
        <f aca="false">AIRFLOW!I34</f>
        <v>272.003548180593</v>
      </c>
      <c r="J66" s="91" t="n">
        <f aca="false">AIRFLOW!J34</f>
        <v>0.364616016327872</v>
      </c>
      <c r="K66" s="92" t="n">
        <f aca="false">AIRFLOW!K34</f>
        <v>21.7578731245006</v>
      </c>
      <c r="L66" s="15"/>
      <c r="M66" s="15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3429.1778</v>
      </c>
      <c r="C67" s="86" t="n">
        <f aca="false">AIRFLOW!C35</f>
        <v>1100.88333333333</v>
      </c>
      <c r="D67" s="87" t="n">
        <f aca="false">AIRFLOW!D35</f>
        <v>9.37950333333333</v>
      </c>
      <c r="E67" s="88" t="n">
        <f aca="false">AIRFLOW!E35</f>
        <v>25878</v>
      </c>
      <c r="F67" s="89" t="n">
        <f aca="false">25.4*AIRFLOW!F35</f>
        <v>3599.07479783115</v>
      </c>
      <c r="G67" s="90" t="n">
        <f aca="false">AIRFLOW!G35*0.472</f>
        <v>4.50469789547727</v>
      </c>
      <c r="H67" s="89" t="n">
        <f aca="false">AIRFLOW!H35</f>
        <v>1141.76994942937</v>
      </c>
      <c r="I67" s="90" t="n">
        <f aca="false">AIRFLOW!I35</f>
        <v>158.702886072629</v>
      </c>
      <c r="J67" s="91" t="n">
        <f aca="false">AIRFLOW!J35</f>
        <v>0.212738453180468</v>
      </c>
      <c r="K67" s="92" t="n">
        <f aca="false">AIRFLOW!K35</f>
        <v>13.90057585256</v>
      </c>
      <c r="L67" s="15"/>
      <c r="M67" s="15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4044.6452</v>
      </c>
      <c r="C68" s="86" t="n">
        <f aca="false">AIRFLOW!C36</f>
        <v>975.88</v>
      </c>
      <c r="D68" s="87" t="n">
        <f aca="false">AIRFLOW!D36</f>
        <v>8.28048333333334</v>
      </c>
      <c r="E68" s="88" t="n">
        <f aca="false">AIRFLOW!E36</f>
        <v>28073</v>
      </c>
      <c r="F68" s="89" t="n">
        <f aca="false">25.4*AIRFLOW!F36</f>
        <v>4245.03524007671</v>
      </c>
      <c r="G68" s="90" t="n">
        <f aca="false">AIRFLOW!G36*0.472</f>
        <v>0</v>
      </c>
      <c r="H68" s="89" t="n">
        <f aca="false">AIRFLOW!H36</f>
        <v>1012.12401397284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5"/>
      <c r="M68" s="15"/>
    </row>
    <row r="69" customFormat="false" ht="23.25" hidden="false" customHeight="false" outlineLevel="0" collapsed="false">
      <c r="A69" s="15"/>
      <c r="B69" s="65"/>
      <c r="C69" s="93"/>
      <c r="D69" s="67"/>
      <c r="E69" s="68"/>
      <c r="F69" s="66" t="s">
        <v>22</v>
      </c>
      <c r="G69" s="69" t="n">
        <f aca="false">G37</f>
        <v>334.078463509897</v>
      </c>
      <c r="H69" s="70"/>
      <c r="I69" s="71"/>
      <c r="J69" s="72"/>
      <c r="K69" s="15"/>
      <c r="L69" s="15"/>
      <c r="M69" s="15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5"/>
      <c r="M71" s="15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5"/>
      <c r="M72" s="15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5"/>
      <c r="M73" s="15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0.312596429120507</v>
      </c>
      <c r="C74" s="86" t="n">
        <f aca="false">AIRFLOW!C26</f>
        <v>1286.46</v>
      </c>
      <c r="D74" s="87" t="n">
        <f aca="false">AIRFLOW!D26</f>
        <v>11.0808666666667</v>
      </c>
      <c r="E74" s="97" t="n">
        <f aca="false">AIRFLOW!E26</f>
        <v>22631</v>
      </c>
      <c r="F74" s="98" t="n">
        <f aca="false">AIRFLOW!F26*(0.07355/0.2952998)</f>
        <v>0.32808387186562</v>
      </c>
      <c r="G74" s="98" t="n">
        <f aca="false">AIRFLOW!G26*0.472*(0.001*3600)</f>
        <v>103.133823624847</v>
      </c>
      <c r="H74" s="99" t="n">
        <f aca="false">AIRFLOW!H26</f>
        <v>1334.23890131522</v>
      </c>
      <c r="I74" s="100" t="n">
        <f aca="false">AIRFLOW!I26</f>
        <v>9.38442618730662</v>
      </c>
      <c r="J74" s="101" t="n">
        <f aca="false">AIRFLOW!J26</f>
        <v>0.0125796597685075</v>
      </c>
      <c r="K74" s="98" t="n">
        <f aca="false">AIRFLOW!K26</f>
        <v>0.703933153424448</v>
      </c>
      <c r="L74" s="15"/>
      <c r="M74" s="15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0.986361876416216</v>
      </c>
      <c r="C75" s="86" t="n">
        <f aca="false">AIRFLOW!C27</f>
        <v>1284.26333333333</v>
      </c>
      <c r="D75" s="87" t="n">
        <f aca="false">AIRFLOW!D27</f>
        <v>11.1639666666667</v>
      </c>
      <c r="E75" s="97" t="n">
        <f aca="false">AIRFLOW!E27</f>
        <v>22728</v>
      </c>
      <c r="F75" s="98" t="n">
        <f aca="false">AIRFLOW!F27*(0.07355/0.2952998)</f>
        <v>1.03523071068262</v>
      </c>
      <c r="G75" s="98" t="n">
        <f aca="false">AIRFLOW!G27*0.472*(0.001*3600)</f>
        <v>101.570862554514</v>
      </c>
      <c r="H75" s="99" t="n">
        <f aca="false">AIRFLOW!H27</f>
        <v>1331.96065082948</v>
      </c>
      <c r="I75" s="100" t="n">
        <f aca="false">AIRFLOW!I27</f>
        <v>29.1658920082771</v>
      </c>
      <c r="J75" s="101" t="n">
        <f aca="false">AIRFLOW!J27</f>
        <v>0.0390963699842857</v>
      </c>
      <c r="K75" s="98" t="n">
        <f aca="false">AIRFLOW!K27</f>
        <v>2.18968208924331</v>
      </c>
      <c r="L75" s="15"/>
      <c r="M75" s="15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2.00136833821086</v>
      </c>
      <c r="C76" s="86" t="n">
        <f aca="false">AIRFLOW!C28</f>
        <v>1307.42666666667</v>
      </c>
      <c r="D76" s="87" t="n">
        <f aca="false">AIRFLOW!D28</f>
        <v>11.2711666666667</v>
      </c>
      <c r="E76" s="97" t="n">
        <f aca="false">AIRFLOW!E28</f>
        <v>22780</v>
      </c>
      <c r="F76" s="98" t="n">
        <f aca="false">AIRFLOW!F28*(0.07355/0.2952998)</f>
        <v>2.10052518922522</v>
      </c>
      <c r="G76" s="98" t="n">
        <f aca="false">AIRFLOW!G28*0.472*(0.001*3600)</f>
        <v>100.975257750459</v>
      </c>
      <c r="H76" s="99" t="n">
        <f aca="false">AIRFLOW!H28</f>
        <v>1355.98426634606</v>
      </c>
      <c r="I76" s="100" t="n">
        <f aca="false">AIRFLOW!I28</f>
        <v>58.8320262254763</v>
      </c>
      <c r="J76" s="101" t="n">
        <f aca="false">AIRFLOW!J28</f>
        <v>0.0788633059322738</v>
      </c>
      <c r="K76" s="98" t="n">
        <f aca="false">AIRFLOW!K28</f>
        <v>4.33929807303641</v>
      </c>
      <c r="L76" s="15"/>
      <c r="M76" s="15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4.41995201148121</v>
      </c>
      <c r="C77" s="86" t="n">
        <f aca="false">AIRFLOW!C29</f>
        <v>1301.90666666667</v>
      </c>
      <c r="D77" s="87" t="n">
        <f aca="false">AIRFLOW!D29</f>
        <v>11.3587333333333</v>
      </c>
      <c r="E77" s="97" t="n">
        <f aca="false">AIRFLOW!E29</f>
        <v>22763</v>
      </c>
      <c r="F77" s="98" t="n">
        <f aca="false">AIRFLOW!F29*(0.07355/0.2952998)</f>
        <v>4.6389364506399</v>
      </c>
      <c r="G77" s="98" t="n">
        <f aca="false">AIRFLOW!G29*0.472*(0.001*3600)</f>
        <v>95.0191585641746</v>
      </c>
      <c r="H77" s="99" t="n">
        <f aca="false">AIRFLOW!H29</f>
        <v>1350.25925450328</v>
      </c>
      <c r="I77" s="100" t="n">
        <f aca="false">AIRFLOW!I29</f>
        <v>122.264719872619</v>
      </c>
      <c r="J77" s="101" t="n">
        <f aca="false">AIRFLOW!J29</f>
        <v>0.163893726370803</v>
      </c>
      <c r="K77" s="98" t="n">
        <f aca="false">AIRFLOW!K29</f>
        <v>9.06628516357126</v>
      </c>
      <c r="L77" s="15"/>
      <c r="M77" s="15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6.81486583578226</v>
      </c>
      <c r="C78" s="86" t="n">
        <f aca="false">AIRFLOW!C30</f>
        <v>1302.63666666667</v>
      </c>
      <c r="D78" s="87" t="n">
        <f aca="false">AIRFLOW!D30</f>
        <v>11.3452333333333</v>
      </c>
      <c r="E78" s="97" t="n">
        <f aca="false">AIRFLOW!E30</f>
        <v>22879</v>
      </c>
      <c r="F78" s="98" t="n">
        <f aca="false">AIRFLOW!F30*(0.07355/0.2952998)</f>
        <v>7.15250515157436</v>
      </c>
      <c r="G78" s="98" t="n">
        <f aca="false">AIRFLOW!G30*0.472*(0.001*3600)</f>
        <v>89.2006972066704</v>
      </c>
      <c r="H78" s="99" t="n">
        <f aca="false">AIRFLOW!H30</f>
        <v>1351.01636657669</v>
      </c>
      <c r="I78" s="100" t="n">
        <f aca="false">AIRFLOW!I30</f>
        <v>176.976532483936</v>
      </c>
      <c r="J78" s="101" t="n">
        <f aca="false">AIRFLOW!J30</f>
        <v>0.237233957753265</v>
      </c>
      <c r="K78" s="98" t="n">
        <f aca="false">AIRFLOW!K30</f>
        <v>13.1105042097108</v>
      </c>
      <c r="L78" s="15"/>
      <c r="M78" s="15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10.3356292599363</v>
      </c>
      <c r="C79" s="86" t="n">
        <f aca="false">AIRFLOW!C31</f>
        <v>1323.07</v>
      </c>
      <c r="D79" s="87" t="n">
        <f aca="false">AIRFLOW!D31</f>
        <v>11.3827666666667</v>
      </c>
      <c r="E79" s="97" t="n">
        <f aca="false">AIRFLOW!E31</f>
        <v>22848</v>
      </c>
      <c r="F79" s="98" t="n">
        <f aca="false">AIRFLOW!F31*(0.07355/0.2952998)</f>
        <v>10.8477031401413</v>
      </c>
      <c r="G79" s="98" t="n">
        <f aca="false">AIRFLOW!G31*0.472*(0.001*3600)</f>
        <v>80.2185454422954</v>
      </c>
      <c r="H79" s="99" t="n">
        <f aca="false">AIRFLOW!H31</f>
        <v>1372.20859036669</v>
      </c>
      <c r="I79" s="100" t="n">
        <f aca="false">AIRFLOW!I31</f>
        <v>241.357766894505</v>
      </c>
      <c r="J79" s="101" t="n">
        <f aca="false">AIRFLOW!J31</f>
        <v>0.323535880555636</v>
      </c>
      <c r="K79" s="98" t="n">
        <f aca="false">AIRFLOW!K31</f>
        <v>17.5898631102636</v>
      </c>
      <c r="L79" s="15"/>
      <c r="M79" s="15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15.6236362447023</v>
      </c>
      <c r="C80" s="86" t="n">
        <f aca="false">AIRFLOW!C32</f>
        <v>1313.08666666667</v>
      </c>
      <c r="D80" s="87" t="n">
        <f aca="false">AIRFLOW!D32</f>
        <v>11.2886666666667</v>
      </c>
      <c r="E80" s="97" t="n">
        <f aca="false">AIRFLOW!E32</f>
        <v>22961</v>
      </c>
      <c r="F80" s="98" t="n">
        <f aca="false">AIRFLOW!F32*(0.07355/0.2952998)</f>
        <v>16.3977019385782</v>
      </c>
      <c r="G80" s="98" t="n">
        <f aca="false">AIRFLOW!G32*0.472*(0.001*3600)</f>
        <v>68.027187004844</v>
      </c>
      <c r="H80" s="99" t="n">
        <f aca="false">AIRFLOW!H32</f>
        <v>1361.85447776456</v>
      </c>
      <c r="I80" s="100" t="n">
        <f aca="false">AIRFLOW!I32</f>
        <v>309.32625011229</v>
      </c>
      <c r="J80" s="101" t="n">
        <f aca="false">AIRFLOW!J32</f>
        <v>0.414646447871702</v>
      </c>
      <c r="K80" s="98" t="n">
        <f aca="false">AIRFLOW!K32</f>
        <v>22.714185960968</v>
      </c>
      <c r="L80" s="15"/>
      <c r="M80" s="15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22.2753453383082</v>
      </c>
      <c r="C81" s="86" t="n">
        <f aca="false">AIRFLOW!C33</f>
        <v>1280.66666666667</v>
      </c>
      <c r="D81" s="87" t="n">
        <f aca="false">AIRFLOW!D33</f>
        <v>10.9902333333333</v>
      </c>
      <c r="E81" s="97" t="n">
        <f aca="false">AIRFLOW!E33</f>
        <v>23366</v>
      </c>
      <c r="F81" s="98" t="n">
        <f aca="false">AIRFLOW!F33*(0.07355/0.2952998)</f>
        <v>23.3789668240855</v>
      </c>
      <c r="G81" s="98" t="n">
        <f aca="false">AIRFLOW!G33*0.472*(0.001*3600)</f>
        <v>51.6769079619446</v>
      </c>
      <c r="H81" s="99" t="n">
        <f aca="false">AIRFLOW!H33</f>
        <v>1328.23040458651</v>
      </c>
      <c r="I81" s="100" t="n">
        <f aca="false">AIRFLOW!I33</f>
        <v>335.014201122758</v>
      </c>
      <c r="J81" s="101" t="n">
        <f aca="false">AIRFLOW!J33</f>
        <v>0.449080698555976</v>
      </c>
      <c r="K81" s="98" t="n">
        <f aca="false">AIRFLOW!K33</f>
        <v>25.2225650716415</v>
      </c>
      <c r="L81" s="15"/>
      <c r="M81" s="15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28.5385650447444</v>
      </c>
      <c r="C82" s="86" t="n">
        <f aca="false">AIRFLOW!C34</f>
        <v>1205.39</v>
      </c>
      <c r="D82" s="87" t="n">
        <f aca="false">AIRFLOW!D34</f>
        <v>10.3128</v>
      </c>
      <c r="E82" s="97" t="n">
        <f aca="false">AIRFLOW!E34</f>
        <v>24318</v>
      </c>
      <c r="F82" s="98" t="n">
        <f aca="false">AIRFLOW!F34*(0.07355/0.2952998)</f>
        <v>29.952494798842</v>
      </c>
      <c r="G82" s="98" t="n">
        <f aca="false">AIRFLOW!G34*0.472*(0.001*3600)</f>
        <v>32.7495625706603</v>
      </c>
      <c r="H82" s="99" t="n">
        <f aca="false">AIRFLOW!H34</f>
        <v>1250.15797557355</v>
      </c>
      <c r="I82" s="100" t="n">
        <f aca="false">AIRFLOW!I34</f>
        <v>272.003548180593</v>
      </c>
      <c r="J82" s="101" t="n">
        <f aca="false">AIRFLOW!J34</f>
        <v>0.364616016327872</v>
      </c>
      <c r="K82" s="98" t="n">
        <f aca="false">AIRFLOW!K34</f>
        <v>21.7578731245006</v>
      </c>
      <c r="L82" s="15"/>
      <c r="M82" s="15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33.626046648186</v>
      </c>
      <c r="C83" s="86" t="n">
        <f aca="false">AIRFLOW!C35</f>
        <v>1100.88333333333</v>
      </c>
      <c r="D83" s="87" t="n">
        <f aca="false">AIRFLOW!D35</f>
        <v>9.37950333333333</v>
      </c>
      <c r="E83" s="97" t="n">
        <f aca="false">AIRFLOW!E35</f>
        <v>25878</v>
      </c>
      <c r="F83" s="98" t="n">
        <f aca="false">AIRFLOW!F35*(0.07355/0.2952998)</f>
        <v>35.2920332804502</v>
      </c>
      <c r="G83" s="98" t="n">
        <f aca="false">AIRFLOW!G35*0.472*(0.001*3600)</f>
        <v>16.2169124237182</v>
      </c>
      <c r="H83" s="99" t="n">
        <f aca="false">AIRFLOW!H35</f>
        <v>1141.76994942937</v>
      </c>
      <c r="I83" s="100" t="n">
        <f aca="false">AIRFLOW!I35</f>
        <v>158.702886072629</v>
      </c>
      <c r="J83" s="101" t="n">
        <f aca="false">AIRFLOW!J35</f>
        <v>0.212738453180468</v>
      </c>
      <c r="K83" s="98" t="n">
        <f aca="false">AIRFLOW!K35</f>
        <v>13.90057585256</v>
      </c>
      <c r="L83" s="15"/>
      <c r="M83" s="15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39.6612354630785</v>
      </c>
      <c r="C84" s="86" t="n">
        <f aca="false">AIRFLOW!C36</f>
        <v>975.88</v>
      </c>
      <c r="D84" s="87" t="n">
        <f aca="false">AIRFLOW!D36</f>
        <v>8.28048333333334</v>
      </c>
      <c r="E84" s="97" t="n">
        <f aca="false">AIRFLOW!E36</f>
        <v>28073</v>
      </c>
      <c r="F84" s="98" t="n">
        <f aca="false">AIRFLOW!F36*(0.07355/0.2952998)</f>
        <v>41.626232680619</v>
      </c>
      <c r="G84" s="98" t="n">
        <f aca="false">AIRFLOW!G36*0.472*(0.001*3600)</f>
        <v>0</v>
      </c>
      <c r="H84" s="99" t="n">
        <f aca="false">AIRFLOW!H36</f>
        <v>1012.12401397284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5"/>
      <c r="M84" s="15"/>
    </row>
    <row r="85" customFormat="false" ht="23.25" hidden="false" customHeight="false" outlineLevel="0" collapsed="false">
      <c r="A85" s="15"/>
      <c r="B85" s="65"/>
      <c r="C85" s="93"/>
      <c r="D85" s="67"/>
      <c r="E85" s="68"/>
      <c r="F85" s="66" t="s">
        <v>22</v>
      </c>
      <c r="G85" s="69" t="n">
        <f aca="false">G37</f>
        <v>334.078463509897</v>
      </c>
      <c r="H85" s="70"/>
      <c r="I85" s="71"/>
      <c r="J85" s="72"/>
      <c r="K85" s="15"/>
      <c r="L85" s="15"/>
      <c r="M85" s="15"/>
    </row>
    <row r="86" customFormat="false" ht="16.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5"/>
      <c r="M87" s="15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5"/>
      <c r="M88" s="15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5"/>
      <c r="M89" s="15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8-04-24T18:04:57Z</cp:lastPrinted>
  <dcterms:modified xsi:type="dcterms:W3CDTF">2010-01-21T00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7874285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er our conversation Dennis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