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3S-24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45.81 inH20, 3704 mmH20 or 36.32 Pa, Maximum open watts = 157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1.0126133638819</c:v>
                </c:pt>
                <c:pt idx="1">
                  <c:v>60.2723222201896</c:v>
                </c:pt>
                <c:pt idx="2">
                  <c:v>59.7102473069218</c:v>
                </c:pt>
                <c:pt idx="3">
                  <c:v>56.133308307021</c:v>
                </c:pt>
                <c:pt idx="4">
                  <c:v>52.4523059341971</c:v>
                </c:pt>
                <c:pt idx="5">
                  <c:v>47.2109429978942</c:v>
                </c:pt>
                <c:pt idx="6">
                  <c:v>39.9639097165992</c:v>
                </c:pt>
                <c:pt idx="7">
                  <c:v>30.2176966924036</c:v>
                </c:pt>
                <c:pt idx="8">
                  <c:v>19.1157576313765</c:v>
                </c:pt>
                <c:pt idx="9">
                  <c:v>9.4594446440577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33125652300872</c:v>
                </c:pt>
                <c:pt idx="1">
                  <c:v>4.22778179323689</c:v>
                </c:pt>
                <c:pt idx="2">
                  <c:v>8.51796661515383</c:v>
                </c:pt>
                <c:pt idx="3">
                  <c:v>18.7728042397731</c:v>
                </c:pt>
                <c:pt idx="4">
                  <c:v>28.6636201526761</c:v>
                </c:pt>
                <c:pt idx="5">
                  <c:v>43.5518783234854</c:v>
                </c:pt>
                <c:pt idx="6">
                  <c:v>65.5956329388516</c:v>
                </c:pt>
                <c:pt idx="7">
                  <c:v>92.6419951092039</c:v>
                </c:pt>
                <c:pt idx="8">
                  <c:v>118.165010638099</c:v>
                </c:pt>
                <c:pt idx="9">
                  <c:v>138.913905008336</c:v>
                </c:pt>
                <c:pt idx="10">
                  <c:v>162.00798291849</c:v>
                </c:pt>
              </c:numCache>
            </c:numRef>
          </c:yVal>
          <c:smooth val="0"/>
        </c:ser>
        <c:axId val="89791335"/>
        <c:axId val="8343500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1.0126133638819</c:v>
                </c:pt>
                <c:pt idx="1">
                  <c:v>60.2723222201896</c:v>
                </c:pt>
                <c:pt idx="2">
                  <c:v>59.7102473069218</c:v>
                </c:pt>
                <c:pt idx="3">
                  <c:v>56.133308307021</c:v>
                </c:pt>
                <c:pt idx="4">
                  <c:v>52.4523059341971</c:v>
                </c:pt>
                <c:pt idx="5">
                  <c:v>47.2109429978942</c:v>
                </c:pt>
                <c:pt idx="6">
                  <c:v>39.9639097165992</c:v>
                </c:pt>
                <c:pt idx="7">
                  <c:v>30.2176966924036</c:v>
                </c:pt>
                <c:pt idx="8">
                  <c:v>19.1157576313765</c:v>
                </c:pt>
                <c:pt idx="9">
                  <c:v>9.4594446440577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.53460897084803</c:v>
                </c:pt>
                <c:pt idx="1">
                  <c:v>29.9161006404595</c:v>
                </c:pt>
                <c:pt idx="2">
                  <c:v>59.7117950724576</c:v>
                </c:pt>
                <c:pt idx="3">
                  <c:v>123.706823243685</c:v>
                </c:pt>
                <c:pt idx="4">
                  <c:v>176.492543149905</c:v>
                </c:pt>
                <c:pt idx="5">
                  <c:v>241.375397758641</c:v>
                </c:pt>
                <c:pt idx="6">
                  <c:v>307.714658120535</c:v>
                </c:pt>
                <c:pt idx="7">
                  <c:v>328.550010785169</c:v>
                </c:pt>
                <c:pt idx="8">
                  <c:v>265.101344676823</c:v>
                </c:pt>
                <c:pt idx="9">
                  <c:v>154.226922880155</c:v>
                </c:pt>
                <c:pt idx="10">
                  <c:v>0</c:v>
                </c:pt>
              </c:numCache>
            </c:numRef>
          </c:yVal>
          <c:smooth val="0"/>
        </c:ser>
        <c:axId val="81796093"/>
        <c:axId val="53961390"/>
      </c:scatterChart>
      <c:valAx>
        <c:axId val="89791335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5002"/>
        <c:crossesAt val="0"/>
        <c:crossBetween val="midCat"/>
        <c:majorUnit val="10"/>
      </c:valAx>
      <c:valAx>
        <c:axId val="8343500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335"/>
        <c:crossesAt val="0"/>
        <c:crossBetween val="midCat"/>
      </c:valAx>
      <c:valAx>
        <c:axId val="8179609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1390"/>
        <c:crossBetween val="midCat"/>
      </c:valAx>
      <c:valAx>
        <c:axId val="5396139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609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7979535077522</c:v>
                </c:pt>
                <c:pt idx="1">
                  <c:v>28.4485360879295</c:v>
                </c:pt>
                <c:pt idx="2">
                  <c:v>28.1832367288671</c:v>
                </c:pt>
                <c:pt idx="3">
                  <c:v>26.4949215209139</c:v>
                </c:pt>
                <c:pt idx="4">
                  <c:v>24.757488400941</c:v>
                </c:pt>
                <c:pt idx="5">
                  <c:v>22.283565095006</c:v>
                </c:pt>
                <c:pt idx="6">
                  <c:v>18.8629653862348</c:v>
                </c:pt>
                <c:pt idx="7">
                  <c:v>14.2627528388145</c:v>
                </c:pt>
                <c:pt idx="8">
                  <c:v>9.0226376020097</c:v>
                </c:pt>
                <c:pt idx="9">
                  <c:v>4.4648578719952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3.8139156844215</c:v>
                </c:pt>
                <c:pt idx="1">
                  <c:v>107.385657548217</c:v>
                </c:pt>
                <c:pt idx="2">
                  <c:v>216.356352024907</c:v>
                </c:pt>
                <c:pt idx="3">
                  <c:v>476.829227690237</c:v>
                </c:pt>
                <c:pt idx="4">
                  <c:v>728.055951877974</c:v>
                </c:pt>
                <c:pt idx="5">
                  <c:v>1106.21770941653</c:v>
                </c:pt>
                <c:pt idx="6">
                  <c:v>1666.12907664683</c:v>
                </c:pt>
                <c:pt idx="7">
                  <c:v>2353.10667577378</c:v>
                </c:pt>
                <c:pt idx="8">
                  <c:v>3001.39127020772</c:v>
                </c:pt>
                <c:pt idx="9">
                  <c:v>3528.41318721174</c:v>
                </c:pt>
                <c:pt idx="10">
                  <c:v>4115.00276612966</c:v>
                </c:pt>
              </c:numCache>
            </c:numRef>
          </c:yVal>
          <c:smooth val="0"/>
        </c:ser>
        <c:axId val="38228146"/>
        <c:axId val="2294854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8.7979535077522</c:v>
                </c:pt>
                <c:pt idx="1">
                  <c:v>28.4485360879295</c:v>
                </c:pt>
                <c:pt idx="2">
                  <c:v>28.1832367288671</c:v>
                </c:pt>
                <c:pt idx="3">
                  <c:v>26.4949215209139</c:v>
                </c:pt>
                <c:pt idx="4">
                  <c:v>24.757488400941</c:v>
                </c:pt>
                <c:pt idx="5">
                  <c:v>22.283565095006</c:v>
                </c:pt>
                <c:pt idx="6">
                  <c:v>18.8629653862348</c:v>
                </c:pt>
                <c:pt idx="7">
                  <c:v>14.2627528388145</c:v>
                </c:pt>
                <c:pt idx="8">
                  <c:v>9.0226376020097</c:v>
                </c:pt>
                <c:pt idx="9">
                  <c:v>4.4648578719952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.53460897084803</c:v>
                </c:pt>
                <c:pt idx="1">
                  <c:v>29.9161006404595</c:v>
                </c:pt>
                <c:pt idx="2">
                  <c:v>59.7117950724576</c:v>
                </c:pt>
                <c:pt idx="3">
                  <c:v>123.706823243685</c:v>
                </c:pt>
                <c:pt idx="4">
                  <c:v>176.492543149905</c:v>
                </c:pt>
                <c:pt idx="5">
                  <c:v>241.375397758641</c:v>
                </c:pt>
                <c:pt idx="6">
                  <c:v>307.714658120535</c:v>
                </c:pt>
                <c:pt idx="7">
                  <c:v>328.550010785169</c:v>
                </c:pt>
                <c:pt idx="8">
                  <c:v>265.101344676823</c:v>
                </c:pt>
                <c:pt idx="9">
                  <c:v>154.226922880155</c:v>
                </c:pt>
                <c:pt idx="10">
                  <c:v>0</c:v>
                </c:pt>
              </c:numCache>
            </c:numRef>
          </c:yVal>
          <c:smooth val="0"/>
        </c:ser>
        <c:axId val="75493564"/>
        <c:axId val="18512150"/>
      </c:scatterChart>
      <c:valAx>
        <c:axId val="38228146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544"/>
        <c:crossesAt val="0"/>
        <c:crossBetween val="midCat"/>
        <c:majorUnit val="5"/>
      </c:valAx>
      <c:valAx>
        <c:axId val="2294854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146"/>
        <c:crossesAt val="0"/>
        <c:crossBetween val="midCat"/>
      </c:valAx>
      <c:valAx>
        <c:axId val="7549356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2150"/>
        <c:crossBetween val="midCat"/>
      </c:valAx>
      <c:valAx>
        <c:axId val="1851215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56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6" activeCellId="0" sqref="L2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28006333333333</v>
      </c>
      <c r="C26" s="55" t="n">
        <v>1351.09</v>
      </c>
      <c r="D26" s="56" t="n">
        <v>5.83408666666667</v>
      </c>
      <c r="E26" s="57" t="n">
        <v>22556</v>
      </c>
      <c r="F26" s="58" t="n">
        <v>1.33125652300872</v>
      </c>
      <c r="G26" s="58" t="n">
        <v>61.0126133638819</v>
      </c>
      <c r="H26" s="59" t="n">
        <v>1391.59505089357</v>
      </c>
      <c r="I26" s="60" t="n">
        <v>9.53460897084803</v>
      </c>
      <c r="J26" s="61" t="n">
        <v>0.0127809771727185</v>
      </c>
      <c r="K26" s="60" t="n">
        <v>0.686177595802121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4.06520333333333</v>
      </c>
      <c r="C27" s="55" t="n">
        <v>1389.3</v>
      </c>
      <c r="D27" s="56" t="n">
        <v>6.00482666666667</v>
      </c>
      <c r="E27" s="57" t="n">
        <v>22823</v>
      </c>
      <c r="F27" s="58" t="n">
        <v>4.22778179323689</v>
      </c>
      <c r="G27" s="58" t="n">
        <v>60.2723222201896</v>
      </c>
      <c r="H27" s="59" t="n">
        <v>1430.9505689528</v>
      </c>
      <c r="I27" s="60" t="n">
        <v>29.9161006404595</v>
      </c>
      <c r="J27" s="61" t="n">
        <v>0.0401020115823854</v>
      </c>
      <c r="K27" s="60" t="n">
        <v>2.09093982537022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8.19041</v>
      </c>
      <c r="C28" s="55" t="n">
        <v>1394.69333333333</v>
      </c>
      <c r="D28" s="56" t="n">
        <v>5.99531333333333</v>
      </c>
      <c r="E28" s="57" t="n">
        <v>22845</v>
      </c>
      <c r="F28" s="58" t="n">
        <v>8.51796661515383</v>
      </c>
      <c r="G28" s="58" t="n">
        <v>59.7102473069218</v>
      </c>
      <c r="H28" s="59" t="n">
        <v>1436.50559191536</v>
      </c>
      <c r="I28" s="60" t="n">
        <v>59.7117950724576</v>
      </c>
      <c r="J28" s="61" t="n">
        <v>0.0800426207405598</v>
      </c>
      <c r="K28" s="60" t="n">
        <v>4.15517964054666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8.0509</v>
      </c>
      <c r="C29" s="55" t="n">
        <v>1400.28333333333</v>
      </c>
      <c r="D29" s="56" t="n">
        <v>6.01884333333333</v>
      </c>
      <c r="E29" s="57" t="n">
        <v>22836</v>
      </c>
      <c r="F29" s="58" t="n">
        <v>18.7728042397731</v>
      </c>
      <c r="G29" s="58" t="n">
        <v>56.133308307021</v>
      </c>
      <c r="H29" s="59" t="n">
        <v>1442.26317751994</v>
      </c>
      <c r="I29" s="60" t="n">
        <v>123.706823243685</v>
      </c>
      <c r="J29" s="61" t="n">
        <v>0.165826840809229</v>
      </c>
      <c r="K29" s="60" t="n">
        <v>8.57507069649396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7.5613666666667</v>
      </c>
      <c r="C30" s="55" t="n">
        <v>1400.01666666667</v>
      </c>
      <c r="D30" s="56" t="n">
        <v>6.01684333333333</v>
      </c>
      <c r="E30" s="57" t="n">
        <v>22818</v>
      </c>
      <c r="F30" s="58" t="n">
        <v>28.6636201526761</v>
      </c>
      <c r="G30" s="58" t="n">
        <v>52.4523059341971</v>
      </c>
      <c r="H30" s="59" t="n">
        <v>1441.98851631042</v>
      </c>
      <c r="I30" s="60" t="n">
        <v>176.492543149905</v>
      </c>
      <c r="J30" s="61" t="n">
        <v>0.236585178485127</v>
      </c>
      <c r="K30" s="60" t="n">
        <v>12.2367310148835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1.8771</v>
      </c>
      <c r="C31" s="55" t="n">
        <v>1404.61</v>
      </c>
      <c r="D31" s="56" t="n">
        <v>6.02986333333333</v>
      </c>
      <c r="E31" s="57" t="n">
        <v>22771</v>
      </c>
      <c r="F31" s="58" t="n">
        <v>43.5518783234854</v>
      </c>
      <c r="G31" s="58" t="n">
        <v>47.2109429978942</v>
      </c>
      <c r="H31" s="59" t="n">
        <v>1446.71955564442</v>
      </c>
      <c r="I31" s="60" t="n">
        <v>241.375397758641</v>
      </c>
      <c r="J31" s="61" t="n">
        <v>0.323559514421771</v>
      </c>
      <c r="K31" s="60" t="n">
        <v>16.6803029032769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3.0731666666667</v>
      </c>
      <c r="C32" s="55" t="n">
        <v>1385.57666666667</v>
      </c>
      <c r="D32" s="56" t="n">
        <v>5.95325333333333</v>
      </c>
      <c r="E32" s="57" t="n">
        <v>22899</v>
      </c>
      <c r="F32" s="58" t="n">
        <v>65.5956329388516</v>
      </c>
      <c r="G32" s="58" t="n">
        <v>39.9639097165992</v>
      </c>
      <c r="H32" s="59" t="n">
        <v>1427.11561181486</v>
      </c>
      <c r="I32" s="60" t="n">
        <v>307.714658120535</v>
      </c>
      <c r="J32" s="61" t="n">
        <v>0.412486136890797</v>
      </c>
      <c r="K32" s="60" t="n">
        <v>21.557104087919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89.0794666666667</v>
      </c>
      <c r="C33" s="55" t="n">
        <v>1349.36333333333</v>
      </c>
      <c r="D33" s="56" t="n">
        <v>5.78652</v>
      </c>
      <c r="E33" s="57" t="n">
        <v>23261</v>
      </c>
      <c r="F33" s="58" t="n">
        <v>92.6419951092039</v>
      </c>
      <c r="G33" s="58" t="n">
        <v>30.2176966924036</v>
      </c>
      <c r="H33" s="59" t="n">
        <v>1389.81661956192</v>
      </c>
      <c r="I33" s="60" t="n">
        <v>328.550010785169</v>
      </c>
      <c r="J33" s="61" t="n">
        <v>0.440415564055187</v>
      </c>
      <c r="K33" s="60" t="n">
        <v>23.6401670655653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13.621</v>
      </c>
      <c r="C34" s="55" t="n">
        <v>1261.7</v>
      </c>
      <c r="D34" s="56" t="n">
        <v>5.38997333333333</v>
      </c>
      <c r="E34" s="57" t="n">
        <v>24099</v>
      </c>
      <c r="F34" s="58" t="n">
        <v>118.165010638099</v>
      </c>
      <c r="G34" s="58" t="n">
        <v>19.1157576313765</v>
      </c>
      <c r="H34" s="59" t="n">
        <v>1299.52518019704</v>
      </c>
      <c r="I34" s="60" t="n">
        <v>265.101344676823</v>
      </c>
      <c r="J34" s="61" t="n">
        <v>0.355363732810754</v>
      </c>
      <c r="K34" s="60" t="n">
        <v>20.402433327189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33.572</v>
      </c>
      <c r="C35" s="55" t="n">
        <v>1149.80666666667</v>
      </c>
      <c r="D35" s="56" t="n">
        <v>4.88928</v>
      </c>
      <c r="E35" s="57" t="n">
        <v>25493.3333333333</v>
      </c>
      <c r="F35" s="58" t="n">
        <v>138.913905008336</v>
      </c>
      <c r="G35" s="58" t="n">
        <v>9.45944464405771</v>
      </c>
      <c r="H35" s="59" t="n">
        <v>1184.27733668206</v>
      </c>
      <c r="I35" s="60" t="n">
        <v>154.226922880155</v>
      </c>
      <c r="J35" s="61" t="n">
        <v>0.206738502520315</v>
      </c>
      <c r="K35" s="60" t="n">
        <v>13.023542685752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55.778</v>
      </c>
      <c r="C36" s="55" t="n">
        <v>1018.879</v>
      </c>
      <c r="D36" s="56" t="n">
        <v>4.31298333333333</v>
      </c>
      <c r="E36" s="57" t="n">
        <v>27343</v>
      </c>
      <c r="F36" s="58" t="n">
        <v>162.00798291849</v>
      </c>
      <c r="G36" s="58" t="n">
        <v>0</v>
      </c>
      <c r="H36" s="59" t="n">
        <v>1049.42451935799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29.20125673421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2.5136086666667</v>
      </c>
      <c r="C58" s="86" t="n">
        <f aca="false">AIRFLOW!C26</f>
        <v>1351.09</v>
      </c>
      <c r="D58" s="87" t="n">
        <f aca="false">AIRFLOW!D26</f>
        <v>5.83408666666667</v>
      </c>
      <c r="E58" s="88" t="n">
        <f aca="false">AIRFLOW!E26</f>
        <v>22556</v>
      </c>
      <c r="F58" s="89" t="n">
        <f aca="false">25.4*AIRFLOW!F26</f>
        <v>33.8139156844215</v>
      </c>
      <c r="G58" s="90" t="n">
        <f aca="false">AIRFLOW!G26*0.472</f>
        <v>28.7979535077522</v>
      </c>
      <c r="H58" s="89" t="n">
        <f aca="false">AIRFLOW!H26</f>
        <v>1391.59505089357</v>
      </c>
      <c r="I58" s="90" t="n">
        <f aca="false">AIRFLOW!I26</f>
        <v>9.53460897084803</v>
      </c>
      <c r="J58" s="91" t="n">
        <f aca="false">AIRFLOW!J26</f>
        <v>0.0127809771727185</v>
      </c>
      <c r="K58" s="92" t="n">
        <f aca="false">AIRFLOW!K26</f>
        <v>0.686177595802121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03.256164666667</v>
      </c>
      <c r="C59" s="86" t="n">
        <f aca="false">AIRFLOW!C27</f>
        <v>1389.3</v>
      </c>
      <c r="D59" s="87" t="n">
        <f aca="false">AIRFLOW!D27</f>
        <v>6.00482666666667</v>
      </c>
      <c r="E59" s="88" t="n">
        <f aca="false">AIRFLOW!E27</f>
        <v>22823</v>
      </c>
      <c r="F59" s="89" t="n">
        <f aca="false">25.4*AIRFLOW!F27</f>
        <v>107.385657548217</v>
      </c>
      <c r="G59" s="90" t="n">
        <f aca="false">AIRFLOW!G27*0.472</f>
        <v>28.4485360879295</v>
      </c>
      <c r="H59" s="89" t="n">
        <f aca="false">AIRFLOW!H27</f>
        <v>1430.9505689528</v>
      </c>
      <c r="I59" s="90" t="n">
        <f aca="false">AIRFLOW!I27</f>
        <v>29.9161006404595</v>
      </c>
      <c r="J59" s="91" t="n">
        <f aca="false">AIRFLOW!J27</f>
        <v>0.0401020115823854</v>
      </c>
      <c r="K59" s="92" t="n">
        <f aca="false">AIRFLOW!K27</f>
        <v>2.09093982537022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08.036414</v>
      </c>
      <c r="C60" s="86" t="n">
        <f aca="false">AIRFLOW!C28</f>
        <v>1394.69333333333</v>
      </c>
      <c r="D60" s="87" t="n">
        <f aca="false">AIRFLOW!D28</f>
        <v>5.99531333333333</v>
      </c>
      <c r="E60" s="88" t="n">
        <f aca="false">AIRFLOW!E28</f>
        <v>22845</v>
      </c>
      <c r="F60" s="89" t="n">
        <f aca="false">25.4*AIRFLOW!F28</f>
        <v>216.356352024907</v>
      </c>
      <c r="G60" s="90" t="n">
        <f aca="false">AIRFLOW!G28*0.472</f>
        <v>28.1832367288671</v>
      </c>
      <c r="H60" s="89" t="n">
        <f aca="false">AIRFLOW!H28</f>
        <v>1436.50559191536</v>
      </c>
      <c r="I60" s="90" t="n">
        <f aca="false">AIRFLOW!I28</f>
        <v>59.7117950724576</v>
      </c>
      <c r="J60" s="91" t="n">
        <f aca="false">AIRFLOW!J28</f>
        <v>0.0800426207405598</v>
      </c>
      <c r="K60" s="92" t="n">
        <f aca="false">AIRFLOW!K28</f>
        <v>4.15517964054666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58.49286</v>
      </c>
      <c r="C61" s="86" t="n">
        <f aca="false">AIRFLOW!C29</f>
        <v>1400.28333333333</v>
      </c>
      <c r="D61" s="87" t="n">
        <f aca="false">AIRFLOW!D29</f>
        <v>6.01884333333333</v>
      </c>
      <c r="E61" s="88" t="n">
        <f aca="false">AIRFLOW!E29</f>
        <v>22836</v>
      </c>
      <c r="F61" s="89" t="n">
        <f aca="false">25.4*AIRFLOW!F29</f>
        <v>476.829227690237</v>
      </c>
      <c r="G61" s="90" t="n">
        <f aca="false">AIRFLOW!G29*0.472</f>
        <v>26.4949215209139</v>
      </c>
      <c r="H61" s="89" t="n">
        <f aca="false">AIRFLOW!H29</f>
        <v>1442.26317751994</v>
      </c>
      <c r="I61" s="90" t="n">
        <f aca="false">AIRFLOW!I29</f>
        <v>123.706823243685</v>
      </c>
      <c r="J61" s="91" t="n">
        <f aca="false">AIRFLOW!J29</f>
        <v>0.165826840809229</v>
      </c>
      <c r="K61" s="92" t="n">
        <f aca="false">AIRFLOW!K29</f>
        <v>8.57507069649396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00.058713333333</v>
      </c>
      <c r="C62" s="86" t="n">
        <f aca="false">AIRFLOW!C30</f>
        <v>1400.01666666667</v>
      </c>
      <c r="D62" s="87" t="n">
        <f aca="false">AIRFLOW!D30</f>
        <v>6.01684333333333</v>
      </c>
      <c r="E62" s="88" t="n">
        <f aca="false">AIRFLOW!E30</f>
        <v>22818</v>
      </c>
      <c r="F62" s="89" t="n">
        <f aca="false">25.4*AIRFLOW!F30</f>
        <v>728.055951877974</v>
      </c>
      <c r="G62" s="90" t="n">
        <f aca="false">AIRFLOW!G30*0.472</f>
        <v>24.757488400941</v>
      </c>
      <c r="H62" s="89" t="n">
        <f aca="false">AIRFLOW!H30</f>
        <v>1441.98851631042</v>
      </c>
      <c r="I62" s="90" t="n">
        <f aca="false">AIRFLOW!I30</f>
        <v>176.492543149905</v>
      </c>
      <c r="J62" s="91" t="n">
        <f aca="false">AIRFLOW!J30</f>
        <v>0.236585178485127</v>
      </c>
      <c r="K62" s="92" t="n">
        <f aca="false">AIRFLOW!K30</f>
        <v>12.2367310148835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63.67834</v>
      </c>
      <c r="C63" s="86" t="n">
        <f aca="false">AIRFLOW!C31</f>
        <v>1404.61</v>
      </c>
      <c r="D63" s="87" t="n">
        <f aca="false">AIRFLOW!D31</f>
        <v>6.02986333333333</v>
      </c>
      <c r="E63" s="88" t="n">
        <f aca="false">AIRFLOW!E31</f>
        <v>22771</v>
      </c>
      <c r="F63" s="89" t="n">
        <f aca="false">25.4*AIRFLOW!F31</f>
        <v>1106.21770941653</v>
      </c>
      <c r="G63" s="90" t="n">
        <f aca="false">AIRFLOW!G31*0.472</f>
        <v>22.283565095006</v>
      </c>
      <c r="H63" s="89" t="n">
        <f aca="false">AIRFLOW!H31</f>
        <v>1446.71955564442</v>
      </c>
      <c r="I63" s="90" t="n">
        <f aca="false">AIRFLOW!I31</f>
        <v>241.375397758641</v>
      </c>
      <c r="J63" s="91" t="n">
        <f aca="false">AIRFLOW!J31</f>
        <v>0.323559514421771</v>
      </c>
      <c r="K63" s="92" t="n">
        <f aca="false">AIRFLOW!K31</f>
        <v>16.6803029032769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602.05843333333</v>
      </c>
      <c r="C64" s="86" t="n">
        <f aca="false">AIRFLOW!C32</f>
        <v>1385.57666666667</v>
      </c>
      <c r="D64" s="87" t="n">
        <f aca="false">AIRFLOW!D32</f>
        <v>5.95325333333333</v>
      </c>
      <c r="E64" s="88" t="n">
        <f aca="false">AIRFLOW!E32</f>
        <v>22899</v>
      </c>
      <c r="F64" s="89" t="n">
        <f aca="false">25.4*AIRFLOW!F32</f>
        <v>1666.12907664683</v>
      </c>
      <c r="G64" s="90" t="n">
        <f aca="false">AIRFLOW!G32*0.472</f>
        <v>18.8629653862348</v>
      </c>
      <c r="H64" s="89" t="n">
        <f aca="false">AIRFLOW!H32</f>
        <v>1427.11561181486</v>
      </c>
      <c r="I64" s="90" t="n">
        <f aca="false">AIRFLOW!I32</f>
        <v>307.714658120535</v>
      </c>
      <c r="J64" s="91" t="n">
        <f aca="false">AIRFLOW!J32</f>
        <v>0.412486136890797</v>
      </c>
      <c r="K64" s="92" t="n">
        <f aca="false">AIRFLOW!K32</f>
        <v>21.557104087919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262.61845333333</v>
      </c>
      <c r="C65" s="86" t="n">
        <f aca="false">AIRFLOW!C33</f>
        <v>1349.36333333333</v>
      </c>
      <c r="D65" s="87" t="n">
        <f aca="false">AIRFLOW!D33</f>
        <v>5.78652</v>
      </c>
      <c r="E65" s="88" t="n">
        <f aca="false">AIRFLOW!E33</f>
        <v>23261</v>
      </c>
      <c r="F65" s="89" t="n">
        <f aca="false">25.4*AIRFLOW!F33</f>
        <v>2353.10667577378</v>
      </c>
      <c r="G65" s="90" t="n">
        <f aca="false">AIRFLOW!G33*0.472</f>
        <v>14.2627528388145</v>
      </c>
      <c r="H65" s="89" t="n">
        <f aca="false">AIRFLOW!H33</f>
        <v>1389.81661956192</v>
      </c>
      <c r="I65" s="90" t="n">
        <f aca="false">AIRFLOW!I33</f>
        <v>328.550010785169</v>
      </c>
      <c r="J65" s="91" t="n">
        <f aca="false">AIRFLOW!J33</f>
        <v>0.440415564055187</v>
      </c>
      <c r="K65" s="92" t="n">
        <f aca="false">AIRFLOW!K33</f>
        <v>23.6401670655653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885.9734</v>
      </c>
      <c r="C66" s="86" t="n">
        <f aca="false">AIRFLOW!C34</f>
        <v>1261.7</v>
      </c>
      <c r="D66" s="87" t="n">
        <f aca="false">AIRFLOW!D34</f>
        <v>5.38997333333333</v>
      </c>
      <c r="E66" s="88" t="n">
        <f aca="false">AIRFLOW!E34</f>
        <v>24099</v>
      </c>
      <c r="F66" s="89" t="n">
        <f aca="false">25.4*AIRFLOW!F34</f>
        <v>3001.39127020772</v>
      </c>
      <c r="G66" s="90" t="n">
        <f aca="false">AIRFLOW!G34*0.472</f>
        <v>9.0226376020097</v>
      </c>
      <c r="H66" s="89" t="n">
        <f aca="false">AIRFLOW!H34</f>
        <v>1299.52518019704</v>
      </c>
      <c r="I66" s="90" t="n">
        <f aca="false">AIRFLOW!I34</f>
        <v>265.101344676823</v>
      </c>
      <c r="J66" s="91" t="n">
        <f aca="false">AIRFLOW!J34</f>
        <v>0.355363732810754</v>
      </c>
      <c r="K66" s="92" t="n">
        <f aca="false">AIRFLOW!K34</f>
        <v>20.402433327189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392.7288</v>
      </c>
      <c r="C67" s="86" t="n">
        <f aca="false">AIRFLOW!C35</f>
        <v>1149.80666666667</v>
      </c>
      <c r="D67" s="87" t="n">
        <f aca="false">AIRFLOW!D35</f>
        <v>4.88928</v>
      </c>
      <c r="E67" s="88" t="n">
        <f aca="false">AIRFLOW!E35</f>
        <v>25493.3333333333</v>
      </c>
      <c r="F67" s="89" t="n">
        <f aca="false">25.4*AIRFLOW!F35</f>
        <v>3528.41318721174</v>
      </c>
      <c r="G67" s="90" t="n">
        <f aca="false">AIRFLOW!G35*0.472</f>
        <v>4.46485787199524</v>
      </c>
      <c r="H67" s="89" t="n">
        <f aca="false">AIRFLOW!H35</f>
        <v>1184.27733668206</v>
      </c>
      <c r="I67" s="90" t="n">
        <f aca="false">AIRFLOW!I35</f>
        <v>154.226922880155</v>
      </c>
      <c r="J67" s="91" t="n">
        <f aca="false">AIRFLOW!J35</f>
        <v>0.206738502520315</v>
      </c>
      <c r="K67" s="92" t="n">
        <f aca="false">AIRFLOW!K35</f>
        <v>13.023542685752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956.7612</v>
      </c>
      <c r="C68" s="86" t="n">
        <f aca="false">AIRFLOW!C36</f>
        <v>1018.879</v>
      </c>
      <c r="D68" s="87" t="n">
        <f aca="false">AIRFLOW!D36</f>
        <v>4.31298333333333</v>
      </c>
      <c r="E68" s="88" t="n">
        <f aca="false">AIRFLOW!E36</f>
        <v>27343</v>
      </c>
      <c r="F68" s="89" t="n">
        <f aca="false">25.4*AIRFLOW!F36</f>
        <v>4115.00276612966</v>
      </c>
      <c r="G68" s="90" t="n">
        <f aca="false">AIRFLOW!G36*0.472</f>
        <v>0</v>
      </c>
      <c r="H68" s="89" t="n">
        <f aca="false">AIRFLOW!H36</f>
        <v>1049.42451935799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29.20125673421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18823982158697</v>
      </c>
      <c r="C74" s="86" t="n">
        <f aca="false">AIRFLOW!C26</f>
        <v>1351.09</v>
      </c>
      <c r="D74" s="87" t="n">
        <f aca="false">AIRFLOW!D26</f>
        <v>5.83408666666667</v>
      </c>
      <c r="E74" s="97" t="n">
        <f aca="false">AIRFLOW!E26</f>
        <v>22556</v>
      </c>
      <c r="F74" s="98" t="n">
        <f aca="false">AIRFLOW!F26*(0.07355/0.2952998)</f>
        <v>0.331574614230323</v>
      </c>
      <c r="G74" s="98" t="n">
        <f aca="false">AIRFLOW!G26*0.472*(0.001*3600)</f>
        <v>103.672632627908</v>
      </c>
      <c r="H74" s="99" t="n">
        <f aca="false">AIRFLOW!H26</f>
        <v>1391.59505089357</v>
      </c>
      <c r="I74" s="100" t="n">
        <f aca="false">AIRFLOW!I26</f>
        <v>9.53460897084803</v>
      </c>
      <c r="J74" s="101" t="n">
        <f aca="false">AIRFLOW!J26</f>
        <v>0.0127809771727185</v>
      </c>
      <c r="K74" s="98" t="n">
        <f aca="false">AIRFLOW!K26</f>
        <v>0.686177595802121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01251577267125</v>
      </c>
      <c r="C75" s="86" t="n">
        <f aca="false">AIRFLOW!C27</f>
        <v>1389.3</v>
      </c>
      <c r="D75" s="87" t="n">
        <f aca="false">AIRFLOW!D27</f>
        <v>6.00482666666667</v>
      </c>
      <c r="E75" s="97" t="n">
        <f aca="false">AIRFLOW!E27</f>
        <v>22823</v>
      </c>
      <c r="F75" s="98" t="n">
        <f aca="false">AIRFLOW!F27*(0.07355/0.2952998)</f>
        <v>1.05300901284922</v>
      </c>
      <c r="G75" s="98" t="n">
        <f aca="false">AIRFLOW!G27*0.472*(0.001*3600)</f>
        <v>102.414729916546</v>
      </c>
      <c r="H75" s="99" t="n">
        <f aca="false">AIRFLOW!H27</f>
        <v>1430.9505689528</v>
      </c>
      <c r="I75" s="100" t="n">
        <f aca="false">AIRFLOW!I27</f>
        <v>29.9161006404595</v>
      </c>
      <c r="J75" s="101" t="n">
        <f aca="false">AIRFLOW!J27</f>
        <v>0.0401020115823854</v>
      </c>
      <c r="K75" s="98" t="n">
        <f aca="false">AIRFLOW!K27</f>
        <v>2.09093982537022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03997651031257</v>
      </c>
      <c r="C76" s="86" t="n">
        <f aca="false">AIRFLOW!C28</f>
        <v>1394.69333333333</v>
      </c>
      <c r="D76" s="87" t="n">
        <f aca="false">AIRFLOW!D28</f>
        <v>5.99531333333333</v>
      </c>
      <c r="E76" s="97" t="n">
        <f aca="false">AIRFLOW!E28</f>
        <v>22845</v>
      </c>
      <c r="F76" s="98" t="n">
        <f aca="false">AIRFLOW!F28*(0.07355/0.2952998)</f>
        <v>2.12156068017846</v>
      </c>
      <c r="G76" s="98" t="n">
        <f aca="false">AIRFLOW!G28*0.472*(0.001*3600)</f>
        <v>101.459652223921</v>
      </c>
      <c r="H76" s="99" t="n">
        <f aca="false">AIRFLOW!H28</f>
        <v>1436.50559191536</v>
      </c>
      <c r="I76" s="100" t="n">
        <f aca="false">AIRFLOW!I28</f>
        <v>59.7117950724576</v>
      </c>
      <c r="J76" s="101" t="n">
        <f aca="false">AIRFLOW!J28</f>
        <v>0.0800426207405598</v>
      </c>
      <c r="K76" s="98" t="n">
        <f aca="false">AIRFLOW!K28</f>
        <v>4.15517964054666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9591802974469</v>
      </c>
      <c r="C77" s="86" t="n">
        <f aca="false">AIRFLOW!C29</f>
        <v>1400.28333333333</v>
      </c>
      <c r="D77" s="87" t="n">
        <f aca="false">AIRFLOW!D29</f>
        <v>6.01884333333333</v>
      </c>
      <c r="E77" s="97" t="n">
        <f aca="false">AIRFLOW!E29</f>
        <v>22836</v>
      </c>
      <c r="F77" s="98" t="n">
        <f aca="false">AIRFLOW!F29*(0.07355/0.2952998)</f>
        <v>4.67572193355808</v>
      </c>
      <c r="G77" s="98" t="n">
        <f aca="false">AIRFLOW!G29*0.472*(0.001*3600)</f>
        <v>95.38171747529</v>
      </c>
      <c r="H77" s="99" t="n">
        <f aca="false">AIRFLOW!H29</f>
        <v>1442.26317751994</v>
      </c>
      <c r="I77" s="100" t="n">
        <f aca="false">AIRFLOW!I29</f>
        <v>123.706823243685</v>
      </c>
      <c r="J77" s="101" t="n">
        <f aca="false">AIRFLOW!J29</f>
        <v>0.165826840809229</v>
      </c>
      <c r="K77" s="98" t="n">
        <f aca="false">AIRFLOW!K29</f>
        <v>8.57507069649396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86467961825011</v>
      </c>
      <c r="C78" s="86" t="n">
        <f aca="false">AIRFLOW!C30</f>
        <v>1400.01666666667</v>
      </c>
      <c r="D78" s="87" t="n">
        <f aca="false">AIRFLOW!D30</f>
        <v>6.01684333333333</v>
      </c>
      <c r="E78" s="97" t="n">
        <f aca="false">AIRFLOW!E30</f>
        <v>22818</v>
      </c>
      <c r="F78" s="98" t="n">
        <f aca="false">AIRFLOW!F30*(0.07355/0.2952998)</f>
        <v>7.13921669513264</v>
      </c>
      <c r="G78" s="98" t="n">
        <f aca="false">AIRFLOW!G30*0.472*(0.001*3600)</f>
        <v>89.1269582433876</v>
      </c>
      <c r="H78" s="99" t="n">
        <f aca="false">AIRFLOW!H30</f>
        <v>1441.98851631042</v>
      </c>
      <c r="I78" s="100" t="n">
        <f aca="false">AIRFLOW!I30</f>
        <v>176.492543149905</v>
      </c>
      <c r="J78" s="101" t="n">
        <f aca="false">AIRFLOW!J30</f>
        <v>0.236585178485127</v>
      </c>
      <c r="K78" s="98" t="n">
        <f aca="false">AIRFLOW!K30</f>
        <v>12.2367310148835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4302837489223</v>
      </c>
      <c r="C79" s="86" t="n">
        <f aca="false">AIRFLOW!C31</f>
        <v>1404.61</v>
      </c>
      <c r="D79" s="87" t="n">
        <f aca="false">AIRFLOW!D31</f>
        <v>6.02986333333333</v>
      </c>
      <c r="E79" s="97" t="n">
        <f aca="false">AIRFLOW!E31</f>
        <v>22771</v>
      </c>
      <c r="F79" s="98" t="n">
        <f aca="false">AIRFLOW!F31*(0.07355/0.2952998)</f>
        <v>10.8474189643622</v>
      </c>
      <c r="G79" s="98" t="n">
        <f aca="false">AIRFLOW!G31*0.472*(0.001*3600)</f>
        <v>80.2208343420218</v>
      </c>
      <c r="H79" s="99" t="n">
        <f aca="false">AIRFLOW!H31</f>
        <v>1446.71955564442</v>
      </c>
      <c r="I79" s="100" t="n">
        <f aca="false">AIRFLOW!I31</f>
        <v>241.375397758641</v>
      </c>
      <c r="J79" s="101" t="n">
        <f aca="false">AIRFLOW!J31</f>
        <v>0.323559514421771</v>
      </c>
      <c r="K79" s="98" t="n">
        <f aca="false">AIRFLOW!K31</f>
        <v>16.6803029032769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5.7095650194593</v>
      </c>
      <c r="C80" s="86" t="n">
        <f aca="false">AIRFLOW!C32</f>
        <v>1385.57666666667</v>
      </c>
      <c r="D80" s="87" t="n">
        <f aca="false">AIRFLOW!D32</f>
        <v>5.95325333333333</v>
      </c>
      <c r="E80" s="97" t="n">
        <f aca="false">AIRFLOW!E32</f>
        <v>22899</v>
      </c>
      <c r="F80" s="98" t="n">
        <f aca="false">AIRFLOW!F32*(0.07355/0.2952998)</f>
        <v>16.3378329502849</v>
      </c>
      <c r="G80" s="98" t="n">
        <f aca="false">AIRFLOW!G32*0.472*(0.001*3600)</f>
        <v>67.9066753904454</v>
      </c>
      <c r="H80" s="99" t="n">
        <f aca="false">AIRFLOW!H32</f>
        <v>1427.11561181486</v>
      </c>
      <c r="I80" s="100" t="n">
        <f aca="false">AIRFLOW!I32</f>
        <v>307.714658120535</v>
      </c>
      <c r="J80" s="101" t="n">
        <f aca="false">AIRFLOW!J32</f>
        <v>0.412486136890797</v>
      </c>
      <c r="K80" s="98" t="n">
        <f aca="false">AIRFLOW!K32</f>
        <v>21.557104087919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2.1869258744277</v>
      </c>
      <c r="C81" s="86" t="n">
        <f aca="false">AIRFLOW!C33</f>
        <v>1349.36333333333</v>
      </c>
      <c r="D81" s="87" t="n">
        <f aca="false">AIRFLOW!D33</f>
        <v>5.78652</v>
      </c>
      <c r="E81" s="97" t="n">
        <f aca="false">AIRFLOW!E33</f>
        <v>23261</v>
      </c>
      <c r="F81" s="98" t="n">
        <f aca="false">AIRFLOW!F33*(0.07355/0.2952998)</f>
        <v>23.0742409587881</v>
      </c>
      <c r="G81" s="98" t="n">
        <f aca="false">AIRFLOW!G33*0.472*(0.001*3600)</f>
        <v>51.3459102197323</v>
      </c>
      <c r="H81" s="99" t="n">
        <f aca="false">AIRFLOW!H33</f>
        <v>1389.81661956192</v>
      </c>
      <c r="I81" s="100" t="n">
        <f aca="false">AIRFLOW!I33</f>
        <v>328.550010785169</v>
      </c>
      <c r="J81" s="101" t="n">
        <f aca="false">AIRFLOW!J33</f>
        <v>0.440415564055187</v>
      </c>
      <c r="K81" s="98" t="n">
        <f aca="false">AIRFLOW!K33</f>
        <v>23.6401670655653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8.2994588888987</v>
      </c>
      <c r="C82" s="86" t="n">
        <f aca="false">AIRFLOW!C34</f>
        <v>1261.7</v>
      </c>
      <c r="D82" s="87" t="n">
        <f aca="false">AIRFLOW!D34</f>
        <v>5.38997333333333</v>
      </c>
      <c r="E82" s="97" t="n">
        <f aca="false">AIRFLOW!E34</f>
        <v>24099</v>
      </c>
      <c r="F82" s="98" t="n">
        <f aca="false">AIRFLOW!F34*(0.07355/0.2952998)</f>
        <v>29.431230676188</v>
      </c>
      <c r="G82" s="98" t="n">
        <f aca="false">AIRFLOW!G34*0.472*(0.001*3600)</f>
        <v>32.4814953672349</v>
      </c>
      <c r="H82" s="99" t="n">
        <f aca="false">AIRFLOW!H34</f>
        <v>1299.52518019704</v>
      </c>
      <c r="I82" s="100" t="n">
        <f aca="false">AIRFLOW!I34</f>
        <v>265.101344676823</v>
      </c>
      <c r="J82" s="101" t="n">
        <f aca="false">AIRFLOW!J34</f>
        <v>0.355363732810754</v>
      </c>
      <c r="K82" s="98" t="n">
        <f aca="false">AIRFLOW!K34</f>
        <v>20.402433327189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3.2686327589792</v>
      </c>
      <c r="C83" s="86" t="n">
        <f aca="false">AIRFLOW!C35</f>
        <v>1149.80666666667</v>
      </c>
      <c r="D83" s="87" t="n">
        <f aca="false">AIRFLOW!D35</f>
        <v>4.88928</v>
      </c>
      <c r="E83" s="97" t="n">
        <f aca="false">AIRFLOW!E35</f>
        <v>25493.3333333333</v>
      </c>
      <c r="F83" s="98" t="n">
        <f aca="false">AIRFLOW!F35*(0.07355/0.2952998)</f>
        <v>34.5991352292251</v>
      </c>
      <c r="G83" s="98" t="n">
        <f aca="false">AIRFLOW!G35*0.472*(0.001*3600)</f>
        <v>16.0734883391829</v>
      </c>
      <c r="H83" s="99" t="n">
        <f aca="false">AIRFLOW!H35</f>
        <v>1184.27733668206</v>
      </c>
      <c r="I83" s="100" t="n">
        <f aca="false">AIRFLOW!I35</f>
        <v>154.226922880155</v>
      </c>
      <c r="J83" s="101" t="n">
        <f aca="false">AIRFLOW!J35</f>
        <v>0.206738502520315</v>
      </c>
      <c r="K83" s="98" t="n">
        <f aca="false">AIRFLOW!K35</f>
        <v>13.023542685752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8.7994570263847</v>
      </c>
      <c r="C84" s="86" t="n">
        <f aca="false">AIRFLOW!C36</f>
        <v>1018.879</v>
      </c>
      <c r="D84" s="87" t="n">
        <f aca="false">AIRFLOW!D36</f>
        <v>4.31298333333333</v>
      </c>
      <c r="E84" s="97" t="n">
        <f aca="false">AIRFLOW!E36</f>
        <v>27343</v>
      </c>
      <c r="F84" s="98" t="n">
        <f aca="false">AIRFLOW!F36*(0.07355/0.2952998)</f>
        <v>40.3511520957853</v>
      </c>
      <c r="G84" s="98" t="n">
        <f aca="false">AIRFLOW!G36*0.472*(0.001*3600)</f>
        <v>0</v>
      </c>
      <c r="H84" s="99" t="n">
        <f aca="false">AIRFLOW!H36</f>
        <v>1049.42451935799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29.20125673421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351181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