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3S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140.85 inH20, 3577 mmH20 or 35.08 Pa, Maximum open watts = 1485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9.8236975579026</c:v>
                </c:pt>
                <c:pt idx="1">
                  <c:v>59.1058355976158</c:v>
                </c:pt>
                <c:pt idx="2">
                  <c:v>58.4527325153224</c:v>
                </c:pt>
                <c:pt idx="3">
                  <c:v>54.8119610068582</c:v>
                </c:pt>
                <c:pt idx="4">
                  <c:v>51.2272832610431</c:v>
                </c:pt>
                <c:pt idx="5">
                  <c:v>46.0305895814477</c:v>
                </c:pt>
                <c:pt idx="6">
                  <c:v>39.105326600324</c:v>
                </c:pt>
                <c:pt idx="7">
                  <c:v>29.5370995161669</c:v>
                </c:pt>
                <c:pt idx="8">
                  <c:v>18.7558081130647</c:v>
                </c:pt>
                <c:pt idx="9">
                  <c:v>9.2864973766210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27925342133497</c:v>
                </c:pt>
                <c:pt idx="1">
                  <c:v>4.06137602785168</c:v>
                </c:pt>
                <c:pt idx="2">
                  <c:v>8.14355190971593</c:v>
                </c:pt>
                <c:pt idx="3">
                  <c:v>17.841941439864</c:v>
                </c:pt>
                <c:pt idx="4">
                  <c:v>27.2959950849264</c:v>
                </c:pt>
                <c:pt idx="5">
                  <c:v>41.3313899083737</c:v>
                </c:pt>
                <c:pt idx="6">
                  <c:v>62.7199144559207</c:v>
                </c:pt>
                <c:pt idx="7">
                  <c:v>88.4401819337017</c:v>
                </c:pt>
                <c:pt idx="8">
                  <c:v>113.499950047314</c:v>
                </c:pt>
                <c:pt idx="9">
                  <c:v>133.374903884789</c:v>
                </c:pt>
                <c:pt idx="10">
                  <c:v>156.495674940926</c:v>
                </c:pt>
              </c:numCache>
            </c:numRef>
          </c:yVal>
          <c:smooth val="0"/>
        </c:ser>
        <c:axId val="10283385"/>
        <c:axId val="4663422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9.8236975579026</c:v>
                </c:pt>
                <c:pt idx="1">
                  <c:v>59.1058355976158</c:v>
                </c:pt>
                <c:pt idx="2">
                  <c:v>58.4527325153224</c:v>
                </c:pt>
                <c:pt idx="3">
                  <c:v>54.8119610068582</c:v>
                </c:pt>
                <c:pt idx="4">
                  <c:v>51.2272832610431</c:v>
                </c:pt>
                <c:pt idx="5">
                  <c:v>46.0305895814477</c:v>
                </c:pt>
                <c:pt idx="6">
                  <c:v>39.105326600324</c:v>
                </c:pt>
                <c:pt idx="7">
                  <c:v>29.5370995161669</c:v>
                </c:pt>
                <c:pt idx="8">
                  <c:v>18.7558081130647</c:v>
                </c:pt>
                <c:pt idx="9">
                  <c:v>9.2864973766210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.98673185260079</c:v>
                </c:pt>
                <c:pt idx="1">
                  <c:v>28.1937664141017</c:v>
                </c:pt>
                <c:pt idx="2">
                  <c:v>55.8902955715501</c:v>
                </c:pt>
                <c:pt idx="3">
                  <c:v>114.808924735441</c:v>
                </c:pt>
                <c:pt idx="4">
                  <c:v>164.152263009851</c:v>
                </c:pt>
                <c:pt idx="5">
                  <c:v>223.368679960146</c:v>
                </c:pt>
                <c:pt idx="6">
                  <c:v>287.880371220507</c:v>
                </c:pt>
                <c:pt idx="7">
                  <c:v>306.584557483959</c:v>
                </c:pt>
                <c:pt idx="8">
                  <c:v>249.83780239756</c:v>
                </c:pt>
                <c:pt idx="9">
                  <c:v>145.361547863928</c:v>
                </c:pt>
                <c:pt idx="10">
                  <c:v>0</c:v>
                </c:pt>
              </c:numCache>
            </c:numRef>
          </c:yVal>
          <c:smooth val="0"/>
        </c:ser>
        <c:axId val="83747057"/>
        <c:axId val="75640976"/>
      </c:scatterChart>
      <c:valAx>
        <c:axId val="10283385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4225"/>
        <c:crossesAt val="0"/>
        <c:crossBetween val="midCat"/>
        <c:majorUnit val="10"/>
      </c:valAx>
      <c:valAx>
        <c:axId val="4663422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3385"/>
        <c:crossesAt val="0"/>
        <c:crossBetween val="midCat"/>
      </c:valAx>
      <c:valAx>
        <c:axId val="8374705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0976"/>
        <c:crossBetween val="midCat"/>
      </c:valAx>
      <c:valAx>
        <c:axId val="75640976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705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23678524733</c:v>
                </c:pt>
                <c:pt idx="1">
                  <c:v>27.8979544020747</c:v>
                </c:pt>
                <c:pt idx="2">
                  <c:v>27.5896897472322</c:v>
                </c:pt>
                <c:pt idx="3">
                  <c:v>25.8712455952371</c:v>
                </c:pt>
                <c:pt idx="4">
                  <c:v>24.1792776992123</c:v>
                </c:pt>
                <c:pt idx="5">
                  <c:v>21.7264382824433</c:v>
                </c:pt>
                <c:pt idx="6">
                  <c:v>18.4577141553529</c:v>
                </c:pt>
                <c:pt idx="7">
                  <c:v>13.9415109716308</c:v>
                </c:pt>
                <c:pt idx="8">
                  <c:v>8.85274142936655</c:v>
                </c:pt>
                <c:pt idx="9">
                  <c:v>4.3832267617651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2.4930369019081</c:v>
                </c:pt>
                <c:pt idx="1">
                  <c:v>103.158951107433</c:v>
                </c:pt>
                <c:pt idx="2">
                  <c:v>206.846218506785</c:v>
                </c:pt>
                <c:pt idx="3">
                  <c:v>453.185312572546</c:v>
                </c:pt>
                <c:pt idx="4">
                  <c:v>693.318275157132</c:v>
                </c:pt>
                <c:pt idx="5">
                  <c:v>1049.81730367269</c:v>
                </c:pt>
                <c:pt idx="6">
                  <c:v>1593.08582718039</c:v>
                </c:pt>
                <c:pt idx="7">
                  <c:v>2246.38062111602</c:v>
                </c:pt>
                <c:pt idx="8">
                  <c:v>2882.89873120177</c:v>
                </c:pt>
                <c:pt idx="9">
                  <c:v>3387.72255867365</c:v>
                </c:pt>
                <c:pt idx="10">
                  <c:v>3974.99014349953</c:v>
                </c:pt>
              </c:numCache>
            </c:numRef>
          </c:yVal>
          <c:smooth val="0"/>
        </c:ser>
        <c:axId val="5576366"/>
        <c:axId val="6145867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23678524733</c:v>
                </c:pt>
                <c:pt idx="1">
                  <c:v>27.8979544020747</c:v>
                </c:pt>
                <c:pt idx="2">
                  <c:v>27.5896897472322</c:v>
                </c:pt>
                <c:pt idx="3">
                  <c:v>25.8712455952371</c:v>
                </c:pt>
                <c:pt idx="4">
                  <c:v>24.1792776992123</c:v>
                </c:pt>
                <c:pt idx="5">
                  <c:v>21.7264382824433</c:v>
                </c:pt>
                <c:pt idx="6">
                  <c:v>18.4577141553529</c:v>
                </c:pt>
                <c:pt idx="7">
                  <c:v>13.9415109716308</c:v>
                </c:pt>
                <c:pt idx="8">
                  <c:v>8.85274142936655</c:v>
                </c:pt>
                <c:pt idx="9">
                  <c:v>4.3832267617651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.98673185260079</c:v>
                </c:pt>
                <c:pt idx="1">
                  <c:v>28.1937664141017</c:v>
                </c:pt>
                <c:pt idx="2">
                  <c:v>55.8902955715501</c:v>
                </c:pt>
                <c:pt idx="3">
                  <c:v>114.808924735441</c:v>
                </c:pt>
                <c:pt idx="4">
                  <c:v>164.152263009851</c:v>
                </c:pt>
                <c:pt idx="5">
                  <c:v>223.368679960146</c:v>
                </c:pt>
                <c:pt idx="6">
                  <c:v>287.880371220507</c:v>
                </c:pt>
                <c:pt idx="7">
                  <c:v>306.584557483959</c:v>
                </c:pt>
                <c:pt idx="8">
                  <c:v>249.83780239756</c:v>
                </c:pt>
                <c:pt idx="9">
                  <c:v>145.361547863928</c:v>
                </c:pt>
                <c:pt idx="10">
                  <c:v>0</c:v>
                </c:pt>
              </c:numCache>
            </c:numRef>
          </c:yVal>
          <c:smooth val="0"/>
        </c:ser>
        <c:axId val="26860428"/>
        <c:axId val="51392971"/>
      </c:scatterChart>
      <c:valAx>
        <c:axId val="5576366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8672"/>
        <c:crossesAt val="0"/>
        <c:crossBetween val="midCat"/>
        <c:majorUnit val="5"/>
      </c:valAx>
      <c:valAx>
        <c:axId val="614586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366"/>
        <c:crossesAt val="0"/>
        <c:crossBetween val="midCat"/>
      </c:valAx>
      <c:valAx>
        <c:axId val="2686042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2971"/>
        <c:crossBetween val="midCat"/>
      </c:valAx>
      <c:valAx>
        <c:axId val="51392971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042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" activeCellId="0" sqref="J4:L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3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23006</v>
      </c>
      <c r="C26" s="55" t="n">
        <v>1275.87666666667</v>
      </c>
      <c r="D26" s="56" t="n">
        <v>5.71042</v>
      </c>
      <c r="E26" s="57" t="n">
        <v>22242</v>
      </c>
      <c r="F26" s="58" t="n">
        <v>1.27925342133497</v>
      </c>
      <c r="G26" s="58" t="n">
        <v>59.8236975579026</v>
      </c>
      <c r="H26" s="59" t="n">
        <v>1314.12685674819</v>
      </c>
      <c r="I26" s="60" t="n">
        <v>8.98673185260079</v>
      </c>
      <c r="J26" s="61" t="n">
        <v>0.0120465574431646</v>
      </c>
      <c r="K26" s="60" t="n">
        <v>0.683600978837975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90519666666667</v>
      </c>
      <c r="C27" s="55" t="n">
        <v>1286.06333333333</v>
      </c>
      <c r="D27" s="56" t="n">
        <v>5.76098666666667</v>
      </c>
      <c r="E27" s="57" t="n">
        <v>22263</v>
      </c>
      <c r="F27" s="58" t="n">
        <v>4.06137602785168</v>
      </c>
      <c r="G27" s="58" t="n">
        <v>59.1058355976158</v>
      </c>
      <c r="H27" s="59" t="n">
        <v>1324.61891495189</v>
      </c>
      <c r="I27" s="60" t="n">
        <v>28.1937664141017</v>
      </c>
      <c r="J27" s="61" t="n">
        <v>0.0377932525658199</v>
      </c>
      <c r="K27" s="60" t="n">
        <v>2.12707785270282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7.83039333333333</v>
      </c>
      <c r="C28" s="55" t="n">
        <v>1290.19</v>
      </c>
      <c r="D28" s="56" t="n">
        <v>5.77250333333333</v>
      </c>
      <c r="E28" s="57" t="n">
        <v>22285</v>
      </c>
      <c r="F28" s="58" t="n">
        <v>8.14355190971593</v>
      </c>
      <c r="G28" s="58" t="n">
        <v>58.4527325153224</v>
      </c>
      <c r="H28" s="59" t="n">
        <v>1328.86929716923</v>
      </c>
      <c r="I28" s="60" t="n">
        <v>55.8902955715501</v>
      </c>
      <c r="J28" s="61" t="n">
        <v>0.0749199672540886</v>
      </c>
      <c r="K28" s="60" t="n">
        <v>4.20407662254932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1558333333333</v>
      </c>
      <c r="C29" s="55" t="n">
        <v>1288.99</v>
      </c>
      <c r="D29" s="56" t="n">
        <v>5.78151666666667</v>
      </c>
      <c r="E29" s="57" t="n">
        <v>22256</v>
      </c>
      <c r="F29" s="58" t="n">
        <v>17.841941439864</v>
      </c>
      <c r="G29" s="58" t="n">
        <v>54.8119610068582</v>
      </c>
      <c r="H29" s="59" t="n">
        <v>1327.63332172638</v>
      </c>
      <c r="I29" s="60" t="n">
        <v>114.808924735441</v>
      </c>
      <c r="J29" s="61" t="n">
        <v>0.153899362916141</v>
      </c>
      <c r="K29" s="60" t="n">
        <v>8.64460950675564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6.2463333333333</v>
      </c>
      <c r="C30" s="55" t="n">
        <v>1292.45333333333</v>
      </c>
      <c r="D30" s="56" t="n">
        <v>5.78502</v>
      </c>
      <c r="E30" s="57" t="n">
        <v>22253</v>
      </c>
      <c r="F30" s="58" t="n">
        <v>27.2959950849264</v>
      </c>
      <c r="G30" s="58" t="n">
        <v>51.2272832610431</v>
      </c>
      <c r="H30" s="59" t="n">
        <v>1331.20048418504</v>
      </c>
      <c r="I30" s="60" t="n">
        <v>164.152263009851</v>
      </c>
      <c r="J30" s="61" t="n">
        <v>0.220043248002481</v>
      </c>
      <c r="K30" s="60" t="n">
        <v>12.3270676091156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9.742</v>
      </c>
      <c r="C31" s="55" t="n">
        <v>1295.38</v>
      </c>
      <c r="D31" s="56" t="n">
        <v>5.79553666666667</v>
      </c>
      <c r="E31" s="57" t="n">
        <v>22193</v>
      </c>
      <c r="F31" s="58" t="n">
        <v>41.3313899083737</v>
      </c>
      <c r="G31" s="58" t="n">
        <v>46.0305895814477</v>
      </c>
      <c r="H31" s="59" t="n">
        <v>1334.21489095953</v>
      </c>
      <c r="I31" s="60" t="n">
        <v>223.368679960146</v>
      </c>
      <c r="J31" s="61" t="n">
        <v>0.299421823002877</v>
      </c>
      <c r="K31" s="60" t="n">
        <v>16.735355285162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0.3080333333333</v>
      </c>
      <c r="C32" s="55" t="n">
        <v>1283.73</v>
      </c>
      <c r="D32" s="56" t="n">
        <v>5.74296333333333</v>
      </c>
      <c r="E32" s="57" t="n">
        <v>22312</v>
      </c>
      <c r="F32" s="58" t="n">
        <v>62.7199144559207</v>
      </c>
      <c r="G32" s="58" t="n">
        <v>39.105326600324</v>
      </c>
      <c r="H32" s="59" t="n">
        <v>1322.21562936858</v>
      </c>
      <c r="I32" s="60" t="n">
        <v>287.880371220507</v>
      </c>
      <c r="J32" s="61" t="n">
        <v>0.385898620939017</v>
      </c>
      <c r="K32" s="60" t="n">
        <v>21.7700191595787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85.0392333333333</v>
      </c>
      <c r="C33" s="55" t="n">
        <v>1248.98666666667</v>
      </c>
      <c r="D33" s="56" t="n">
        <v>5.58124</v>
      </c>
      <c r="E33" s="57" t="n">
        <v>22626</v>
      </c>
      <c r="F33" s="58" t="n">
        <v>88.4401819337017</v>
      </c>
      <c r="G33" s="58" t="n">
        <v>29.5370995161669</v>
      </c>
      <c r="H33" s="59" t="n">
        <v>1286.43070703313</v>
      </c>
      <c r="I33" s="60" t="n">
        <v>306.584557483959</v>
      </c>
      <c r="J33" s="61" t="n">
        <v>0.41097125668091</v>
      </c>
      <c r="K33" s="60" t="n">
        <v>23.8303719094343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09.135333333333</v>
      </c>
      <c r="C34" s="55" t="n">
        <v>1172.04</v>
      </c>
      <c r="D34" s="56" t="n">
        <v>5.22123666666667</v>
      </c>
      <c r="E34" s="57" t="n">
        <v>23524</v>
      </c>
      <c r="F34" s="58" t="n">
        <v>113.499950047314</v>
      </c>
      <c r="G34" s="58" t="n">
        <v>18.7558081130647</v>
      </c>
      <c r="H34" s="59" t="n">
        <v>1207.17721502587</v>
      </c>
      <c r="I34" s="60" t="n">
        <v>249.83780239756</v>
      </c>
      <c r="J34" s="61" t="n">
        <v>0.334903220372065</v>
      </c>
      <c r="K34" s="60" t="n">
        <v>20.6960923409318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28.246</v>
      </c>
      <c r="C35" s="55" t="n">
        <v>1069.73333333333</v>
      </c>
      <c r="D35" s="56" t="n">
        <v>4.74758</v>
      </c>
      <c r="E35" s="57" t="n">
        <v>24880</v>
      </c>
      <c r="F35" s="58" t="n">
        <v>133.374903884789</v>
      </c>
      <c r="G35" s="58" t="n">
        <v>9.28649737662105</v>
      </c>
      <c r="H35" s="59" t="n">
        <v>1101.80344199317</v>
      </c>
      <c r="I35" s="60" t="n">
        <v>145.361547863928</v>
      </c>
      <c r="J35" s="61" t="n">
        <v>0.194854621801512</v>
      </c>
      <c r="K35" s="60" t="n">
        <v>13.1929294478168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50.477666666667</v>
      </c>
      <c r="C36" s="55" t="n">
        <v>954.113</v>
      </c>
      <c r="D36" s="56" t="n">
        <v>4.21534666666667</v>
      </c>
      <c r="E36" s="57" t="n">
        <v>26768</v>
      </c>
      <c r="F36" s="58" t="n">
        <v>156.495674940926</v>
      </c>
      <c r="G36" s="58" t="n">
        <v>0</v>
      </c>
      <c r="H36" s="59" t="n">
        <v>982.716864748622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07.85928704376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1.243524</v>
      </c>
      <c r="C58" s="86" t="n">
        <f aca="false">AIRFLOW!C26</f>
        <v>1275.87666666667</v>
      </c>
      <c r="D58" s="87" t="n">
        <f aca="false">AIRFLOW!D26</f>
        <v>5.71042</v>
      </c>
      <c r="E58" s="88" t="n">
        <f aca="false">AIRFLOW!E26</f>
        <v>22242</v>
      </c>
      <c r="F58" s="89" t="n">
        <f aca="false">25.4*AIRFLOW!F26</f>
        <v>32.4930369019081</v>
      </c>
      <c r="G58" s="90" t="n">
        <f aca="false">AIRFLOW!G26*0.472</f>
        <v>28.23678524733</v>
      </c>
      <c r="H58" s="89" t="n">
        <f aca="false">AIRFLOW!H26</f>
        <v>1314.12685674819</v>
      </c>
      <c r="I58" s="90" t="n">
        <f aca="false">AIRFLOW!I26</f>
        <v>8.98673185260079</v>
      </c>
      <c r="J58" s="91" t="n">
        <f aca="false">AIRFLOW!J26</f>
        <v>0.0120465574431646</v>
      </c>
      <c r="K58" s="92" t="n">
        <f aca="false">AIRFLOW!K26</f>
        <v>0.683600978837975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99.1919953333333</v>
      </c>
      <c r="C59" s="86" t="n">
        <f aca="false">AIRFLOW!C27</f>
        <v>1286.06333333333</v>
      </c>
      <c r="D59" s="87" t="n">
        <f aca="false">AIRFLOW!D27</f>
        <v>5.76098666666667</v>
      </c>
      <c r="E59" s="88" t="n">
        <f aca="false">AIRFLOW!E27</f>
        <v>22263</v>
      </c>
      <c r="F59" s="89" t="n">
        <f aca="false">25.4*AIRFLOW!F27</f>
        <v>103.158951107433</v>
      </c>
      <c r="G59" s="90" t="n">
        <f aca="false">AIRFLOW!G27*0.472</f>
        <v>27.8979544020747</v>
      </c>
      <c r="H59" s="89" t="n">
        <f aca="false">AIRFLOW!H27</f>
        <v>1324.61891495189</v>
      </c>
      <c r="I59" s="90" t="n">
        <f aca="false">AIRFLOW!I27</f>
        <v>28.1937664141017</v>
      </c>
      <c r="J59" s="91" t="n">
        <f aca="false">AIRFLOW!J27</f>
        <v>0.0377932525658199</v>
      </c>
      <c r="K59" s="92" t="n">
        <f aca="false">AIRFLOW!K27</f>
        <v>2.12707785270282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98.891990666667</v>
      </c>
      <c r="C60" s="86" t="n">
        <f aca="false">AIRFLOW!C28</f>
        <v>1290.19</v>
      </c>
      <c r="D60" s="87" t="n">
        <f aca="false">AIRFLOW!D28</f>
        <v>5.77250333333333</v>
      </c>
      <c r="E60" s="88" t="n">
        <f aca="false">AIRFLOW!E28</f>
        <v>22285</v>
      </c>
      <c r="F60" s="89" t="n">
        <f aca="false">25.4*AIRFLOW!F28</f>
        <v>206.846218506785</v>
      </c>
      <c r="G60" s="90" t="n">
        <f aca="false">AIRFLOW!G28*0.472</f>
        <v>27.5896897472322</v>
      </c>
      <c r="H60" s="89" t="n">
        <f aca="false">AIRFLOW!H28</f>
        <v>1328.86929716923</v>
      </c>
      <c r="I60" s="90" t="n">
        <f aca="false">AIRFLOW!I28</f>
        <v>55.8902955715501</v>
      </c>
      <c r="J60" s="91" t="n">
        <f aca="false">AIRFLOW!J28</f>
        <v>0.0749199672540886</v>
      </c>
      <c r="K60" s="92" t="n">
        <f aca="false">AIRFLOW!K28</f>
        <v>4.20407662254932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35.758166666667</v>
      </c>
      <c r="C61" s="86" t="n">
        <f aca="false">AIRFLOW!C29</f>
        <v>1288.99</v>
      </c>
      <c r="D61" s="87" t="n">
        <f aca="false">AIRFLOW!D29</f>
        <v>5.78151666666667</v>
      </c>
      <c r="E61" s="88" t="n">
        <f aca="false">AIRFLOW!E29</f>
        <v>22256</v>
      </c>
      <c r="F61" s="89" t="n">
        <f aca="false">25.4*AIRFLOW!F29</f>
        <v>453.185312572546</v>
      </c>
      <c r="G61" s="90" t="n">
        <f aca="false">AIRFLOW!G29*0.472</f>
        <v>25.8712455952371</v>
      </c>
      <c r="H61" s="89" t="n">
        <f aca="false">AIRFLOW!H29</f>
        <v>1327.63332172638</v>
      </c>
      <c r="I61" s="90" t="n">
        <f aca="false">AIRFLOW!I29</f>
        <v>114.808924735441</v>
      </c>
      <c r="J61" s="91" t="n">
        <f aca="false">AIRFLOW!J29</f>
        <v>0.153899362916141</v>
      </c>
      <c r="K61" s="92" t="n">
        <f aca="false">AIRFLOW!K29</f>
        <v>8.64460950675564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66.656866666667</v>
      </c>
      <c r="C62" s="86" t="n">
        <f aca="false">AIRFLOW!C30</f>
        <v>1292.45333333333</v>
      </c>
      <c r="D62" s="87" t="n">
        <f aca="false">AIRFLOW!D30</f>
        <v>5.78502</v>
      </c>
      <c r="E62" s="88" t="n">
        <f aca="false">AIRFLOW!E30</f>
        <v>22253</v>
      </c>
      <c r="F62" s="89" t="n">
        <f aca="false">25.4*AIRFLOW!F30</f>
        <v>693.318275157132</v>
      </c>
      <c r="G62" s="90" t="n">
        <f aca="false">AIRFLOW!G30*0.472</f>
        <v>24.1792776992123</v>
      </c>
      <c r="H62" s="89" t="n">
        <f aca="false">AIRFLOW!H30</f>
        <v>1331.20048418504</v>
      </c>
      <c r="I62" s="90" t="n">
        <f aca="false">AIRFLOW!I30</f>
        <v>164.152263009851</v>
      </c>
      <c r="J62" s="91" t="n">
        <f aca="false">AIRFLOW!J30</f>
        <v>0.220043248002481</v>
      </c>
      <c r="K62" s="92" t="n">
        <f aca="false">AIRFLOW!K30</f>
        <v>12.3270676091156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09.4468</v>
      </c>
      <c r="C63" s="86" t="n">
        <f aca="false">AIRFLOW!C31</f>
        <v>1295.38</v>
      </c>
      <c r="D63" s="87" t="n">
        <f aca="false">AIRFLOW!D31</f>
        <v>5.79553666666667</v>
      </c>
      <c r="E63" s="88" t="n">
        <f aca="false">AIRFLOW!E31</f>
        <v>22193</v>
      </c>
      <c r="F63" s="89" t="n">
        <f aca="false">25.4*AIRFLOW!F31</f>
        <v>1049.81730367269</v>
      </c>
      <c r="G63" s="90" t="n">
        <f aca="false">AIRFLOW!G31*0.472</f>
        <v>21.7264382824433</v>
      </c>
      <c r="H63" s="89" t="n">
        <f aca="false">AIRFLOW!H31</f>
        <v>1334.21489095953</v>
      </c>
      <c r="I63" s="90" t="n">
        <f aca="false">AIRFLOW!I31</f>
        <v>223.368679960146</v>
      </c>
      <c r="J63" s="91" t="n">
        <f aca="false">AIRFLOW!J31</f>
        <v>0.299421823002877</v>
      </c>
      <c r="K63" s="92" t="n">
        <f aca="false">AIRFLOW!K31</f>
        <v>16.735355285162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531.82404666667</v>
      </c>
      <c r="C64" s="86" t="n">
        <f aca="false">AIRFLOW!C32</f>
        <v>1283.73</v>
      </c>
      <c r="D64" s="87" t="n">
        <f aca="false">AIRFLOW!D32</f>
        <v>5.74296333333333</v>
      </c>
      <c r="E64" s="88" t="n">
        <f aca="false">AIRFLOW!E32</f>
        <v>22312</v>
      </c>
      <c r="F64" s="89" t="n">
        <f aca="false">25.4*AIRFLOW!F32</f>
        <v>1593.08582718039</v>
      </c>
      <c r="G64" s="90" t="n">
        <f aca="false">AIRFLOW!G32*0.472</f>
        <v>18.4577141553529</v>
      </c>
      <c r="H64" s="89" t="n">
        <f aca="false">AIRFLOW!H32</f>
        <v>1322.21562936858</v>
      </c>
      <c r="I64" s="90" t="n">
        <f aca="false">AIRFLOW!I32</f>
        <v>287.880371220507</v>
      </c>
      <c r="J64" s="91" t="n">
        <f aca="false">AIRFLOW!J32</f>
        <v>0.385898620939017</v>
      </c>
      <c r="K64" s="92" t="n">
        <f aca="false">AIRFLOW!K32</f>
        <v>21.7700191595787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159.99652666667</v>
      </c>
      <c r="C65" s="86" t="n">
        <f aca="false">AIRFLOW!C33</f>
        <v>1248.98666666667</v>
      </c>
      <c r="D65" s="87" t="n">
        <f aca="false">AIRFLOW!D33</f>
        <v>5.58124</v>
      </c>
      <c r="E65" s="88" t="n">
        <f aca="false">AIRFLOW!E33</f>
        <v>22626</v>
      </c>
      <c r="F65" s="89" t="n">
        <f aca="false">25.4*AIRFLOW!F33</f>
        <v>2246.38062111602</v>
      </c>
      <c r="G65" s="90" t="n">
        <f aca="false">AIRFLOW!G33*0.472</f>
        <v>13.9415109716308</v>
      </c>
      <c r="H65" s="89" t="n">
        <f aca="false">AIRFLOW!H33</f>
        <v>1286.43070703313</v>
      </c>
      <c r="I65" s="90" t="n">
        <f aca="false">AIRFLOW!I33</f>
        <v>306.584557483959</v>
      </c>
      <c r="J65" s="91" t="n">
        <f aca="false">AIRFLOW!J33</f>
        <v>0.41097125668091</v>
      </c>
      <c r="K65" s="92" t="n">
        <f aca="false">AIRFLOW!K33</f>
        <v>23.8303719094343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772.03746666667</v>
      </c>
      <c r="C66" s="86" t="n">
        <f aca="false">AIRFLOW!C34</f>
        <v>1172.04</v>
      </c>
      <c r="D66" s="87" t="n">
        <f aca="false">AIRFLOW!D34</f>
        <v>5.22123666666667</v>
      </c>
      <c r="E66" s="88" t="n">
        <f aca="false">AIRFLOW!E34</f>
        <v>23524</v>
      </c>
      <c r="F66" s="89" t="n">
        <f aca="false">25.4*AIRFLOW!F34</f>
        <v>2882.89873120177</v>
      </c>
      <c r="G66" s="90" t="n">
        <f aca="false">AIRFLOW!G34*0.472</f>
        <v>8.85274142936655</v>
      </c>
      <c r="H66" s="89" t="n">
        <f aca="false">AIRFLOW!H34</f>
        <v>1207.17721502587</v>
      </c>
      <c r="I66" s="90" t="n">
        <f aca="false">AIRFLOW!I34</f>
        <v>249.83780239756</v>
      </c>
      <c r="J66" s="91" t="n">
        <f aca="false">AIRFLOW!J34</f>
        <v>0.334903220372065</v>
      </c>
      <c r="K66" s="92" t="n">
        <f aca="false">AIRFLOW!K34</f>
        <v>20.6960923409318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257.4484</v>
      </c>
      <c r="C67" s="86" t="n">
        <f aca="false">AIRFLOW!C35</f>
        <v>1069.73333333333</v>
      </c>
      <c r="D67" s="87" t="n">
        <f aca="false">AIRFLOW!D35</f>
        <v>4.74758</v>
      </c>
      <c r="E67" s="88" t="n">
        <f aca="false">AIRFLOW!E35</f>
        <v>24880</v>
      </c>
      <c r="F67" s="89" t="n">
        <f aca="false">25.4*AIRFLOW!F35</f>
        <v>3387.72255867365</v>
      </c>
      <c r="G67" s="90" t="n">
        <f aca="false">AIRFLOW!G35*0.472</f>
        <v>4.38322676176514</v>
      </c>
      <c r="H67" s="89" t="n">
        <f aca="false">AIRFLOW!H35</f>
        <v>1101.80344199317</v>
      </c>
      <c r="I67" s="90" t="n">
        <f aca="false">AIRFLOW!I35</f>
        <v>145.361547863928</v>
      </c>
      <c r="J67" s="91" t="n">
        <f aca="false">AIRFLOW!J35</f>
        <v>0.194854621801512</v>
      </c>
      <c r="K67" s="92" t="n">
        <f aca="false">AIRFLOW!K35</f>
        <v>13.1929294478168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822.13273333333</v>
      </c>
      <c r="C68" s="86" t="n">
        <f aca="false">AIRFLOW!C36</f>
        <v>954.113</v>
      </c>
      <c r="D68" s="87" t="n">
        <f aca="false">AIRFLOW!D36</f>
        <v>4.21534666666667</v>
      </c>
      <c r="E68" s="88" t="n">
        <f aca="false">AIRFLOW!E36</f>
        <v>26768</v>
      </c>
      <c r="F68" s="89" t="n">
        <f aca="false">25.4*AIRFLOW!F36</f>
        <v>3974.99014349953</v>
      </c>
      <c r="G68" s="90" t="n">
        <f aca="false">AIRFLOW!G36*0.472</f>
        <v>0</v>
      </c>
      <c r="H68" s="89" t="n">
        <f aca="false">AIRFLOW!H36</f>
        <v>982.716864748622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07.85928704376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06369706312026</v>
      </c>
      <c r="C74" s="86" t="n">
        <f aca="false">AIRFLOW!C26</f>
        <v>1275.87666666667</v>
      </c>
      <c r="D74" s="87" t="n">
        <f aca="false">AIRFLOW!D26</f>
        <v>5.71042</v>
      </c>
      <c r="E74" s="97" t="n">
        <f aca="false">AIRFLOW!E26</f>
        <v>22242</v>
      </c>
      <c r="F74" s="98" t="n">
        <f aca="false">AIRFLOW!F26*(0.07355/0.2952998)</f>
        <v>0.318622258258173</v>
      </c>
      <c r="G74" s="98" t="n">
        <f aca="false">AIRFLOW!G26*0.472*(0.001*3600)</f>
        <v>101.652426890388</v>
      </c>
      <c r="H74" s="99" t="n">
        <f aca="false">AIRFLOW!H26</f>
        <v>1314.12685674819</v>
      </c>
      <c r="I74" s="100" t="n">
        <f aca="false">AIRFLOW!I26</f>
        <v>8.98673185260079</v>
      </c>
      <c r="J74" s="101" t="n">
        <f aca="false">AIRFLOW!J26</f>
        <v>0.0120465574431646</v>
      </c>
      <c r="K74" s="98" t="n">
        <f aca="false">AIRFLOW!K26</f>
        <v>0.683600978837975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972663086237557</v>
      </c>
      <c r="C75" s="86" t="n">
        <f aca="false">AIRFLOW!C27</f>
        <v>1286.06333333333</v>
      </c>
      <c r="D75" s="87" t="n">
        <f aca="false">AIRFLOW!D27</f>
        <v>5.76098666666667</v>
      </c>
      <c r="E75" s="97" t="n">
        <f aca="false">AIRFLOW!E27</f>
        <v>22263</v>
      </c>
      <c r="F75" s="98" t="n">
        <f aca="false">AIRFLOW!F27*(0.07355/0.2952998)</f>
        <v>1.01156250985775</v>
      </c>
      <c r="G75" s="98" t="n">
        <f aca="false">AIRFLOW!G27*0.472*(0.001*3600)</f>
        <v>100.432635847469</v>
      </c>
      <c r="H75" s="99" t="n">
        <f aca="false">AIRFLOW!H27</f>
        <v>1324.61891495189</v>
      </c>
      <c r="I75" s="100" t="n">
        <f aca="false">AIRFLOW!I27</f>
        <v>28.1937664141017</v>
      </c>
      <c r="J75" s="101" t="n">
        <f aca="false">AIRFLOW!J27</f>
        <v>0.0377932525658199</v>
      </c>
      <c r="K75" s="98" t="n">
        <f aca="false">AIRFLOW!K27</f>
        <v>2.12707785270282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9503075507219</v>
      </c>
      <c r="C76" s="86" t="n">
        <f aca="false">AIRFLOW!C28</f>
        <v>1290.19</v>
      </c>
      <c r="D76" s="87" t="n">
        <f aca="false">AIRFLOW!D28</f>
        <v>5.77250333333333</v>
      </c>
      <c r="E76" s="97" t="n">
        <f aca="false">AIRFLOW!E28</f>
        <v>22285</v>
      </c>
      <c r="F76" s="98" t="n">
        <f aca="false">AIRFLOW!F28*(0.07355/0.2952998)</f>
        <v>2.02830561673122</v>
      </c>
      <c r="G76" s="98" t="n">
        <f aca="false">AIRFLOW!G28*0.472*(0.001*3600)</f>
        <v>99.3228830900358</v>
      </c>
      <c r="H76" s="99" t="n">
        <f aca="false">AIRFLOW!H28</f>
        <v>1328.86929716923</v>
      </c>
      <c r="I76" s="100" t="n">
        <f aca="false">AIRFLOW!I28</f>
        <v>55.8902955715501</v>
      </c>
      <c r="J76" s="101" t="n">
        <f aca="false">AIRFLOW!J28</f>
        <v>0.0749199672540886</v>
      </c>
      <c r="K76" s="98" t="n">
        <f aca="false">AIRFLOW!K28</f>
        <v>4.20407662254932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2729847486069</v>
      </c>
      <c r="C77" s="86" t="n">
        <f aca="false">AIRFLOW!C29</f>
        <v>1288.99</v>
      </c>
      <c r="D77" s="87" t="n">
        <f aca="false">AIRFLOW!D29</f>
        <v>5.78151666666667</v>
      </c>
      <c r="E77" s="97" t="n">
        <f aca="false">AIRFLOW!E29</f>
        <v>22256</v>
      </c>
      <c r="F77" s="98" t="n">
        <f aca="false">AIRFLOW!F29*(0.07355/0.2952998)</f>
        <v>4.44387294844764</v>
      </c>
      <c r="G77" s="98" t="n">
        <f aca="false">AIRFLOW!G29*0.472*(0.001*3600)</f>
        <v>93.1364841428535</v>
      </c>
      <c r="H77" s="99" t="n">
        <f aca="false">AIRFLOW!H29</f>
        <v>1327.63332172638</v>
      </c>
      <c r="I77" s="100" t="n">
        <f aca="false">AIRFLOW!I29</f>
        <v>114.808924735441</v>
      </c>
      <c r="J77" s="101" t="n">
        <f aca="false">AIRFLOW!J29</f>
        <v>0.153899362916141</v>
      </c>
      <c r="K77" s="98" t="n">
        <f aca="false">AIRFLOW!K29</f>
        <v>8.64460950675564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53714569622691</v>
      </c>
      <c r="C78" s="86" t="n">
        <f aca="false">AIRFLOW!C30</f>
        <v>1292.45333333333</v>
      </c>
      <c r="D78" s="87" t="n">
        <f aca="false">AIRFLOW!D30</f>
        <v>5.78502</v>
      </c>
      <c r="E78" s="97" t="n">
        <f aca="false">AIRFLOW!E30</f>
        <v>22253</v>
      </c>
      <c r="F78" s="98" t="n">
        <f aca="false">AIRFLOW!F30*(0.07355/0.2952998)</f>
        <v>6.79858380702032</v>
      </c>
      <c r="G78" s="98" t="n">
        <f aca="false">AIRFLOW!G30*0.472*(0.001*3600)</f>
        <v>87.0453997171644</v>
      </c>
      <c r="H78" s="99" t="n">
        <f aca="false">AIRFLOW!H30</f>
        <v>1331.20048418504</v>
      </c>
      <c r="I78" s="100" t="n">
        <f aca="false">AIRFLOW!I30</f>
        <v>164.152263009851</v>
      </c>
      <c r="J78" s="101" t="n">
        <f aca="false">AIRFLOW!J30</f>
        <v>0.220043248002481</v>
      </c>
      <c r="K78" s="98" t="n">
        <f aca="false">AIRFLOW!K30</f>
        <v>12.3270676091156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89849671418674</v>
      </c>
      <c r="C79" s="86" t="n">
        <f aca="false">AIRFLOW!C31</f>
        <v>1295.38</v>
      </c>
      <c r="D79" s="87" t="n">
        <f aca="false">AIRFLOW!D31</f>
        <v>5.79553666666667</v>
      </c>
      <c r="E79" s="97" t="n">
        <f aca="false">AIRFLOW!E31</f>
        <v>22193</v>
      </c>
      <c r="F79" s="98" t="n">
        <f aca="false">AIRFLOW!F31*(0.07355/0.2952998)</f>
        <v>10.2943643299484</v>
      </c>
      <c r="G79" s="98" t="n">
        <f aca="false">AIRFLOW!G31*0.472*(0.001*3600)</f>
        <v>78.2151778167959</v>
      </c>
      <c r="H79" s="99" t="n">
        <f aca="false">AIRFLOW!H31</f>
        <v>1334.21489095953</v>
      </c>
      <c r="I79" s="100" t="n">
        <f aca="false">AIRFLOW!I31</f>
        <v>223.368679960146</v>
      </c>
      <c r="J79" s="101" t="n">
        <f aca="false">AIRFLOW!J31</f>
        <v>0.299421823002877</v>
      </c>
      <c r="K79" s="98" t="n">
        <f aca="false">AIRFLOW!K31</f>
        <v>16.735355285162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5.020856267653</v>
      </c>
      <c r="C80" s="86" t="n">
        <f aca="false">AIRFLOW!C32</f>
        <v>1283.73</v>
      </c>
      <c r="D80" s="87" t="n">
        <f aca="false">AIRFLOW!D32</f>
        <v>5.74296333333333</v>
      </c>
      <c r="E80" s="97" t="n">
        <f aca="false">AIRFLOW!E32</f>
        <v>22312</v>
      </c>
      <c r="F80" s="98" t="n">
        <f aca="false">AIRFLOW!F32*(0.07355/0.2952998)</f>
        <v>15.6215808755474</v>
      </c>
      <c r="G80" s="98" t="n">
        <f aca="false">AIRFLOW!G32*0.472*(0.001*3600)</f>
        <v>66.4477709592706</v>
      </c>
      <c r="H80" s="99" t="n">
        <f aca="false">AIRFLOW!H32</f>
        <v>1322.21562936858</v>
      </c>
      <c r="I80" s="100" t="n">
        <f aca="false">AIRFLOW!I32</f>
        <v>287.880371220507</v>
      </c>
      <c r="J80" s="101" t="n">
        <f aca="false">AIRFLOW!J32</f>
        <v>0.385898620939017</v>
      </c>
      <c r="K80" s="98" t="n">
        <f aca="false">AIRFLOW!K32</f>
        <v>21.7700191595787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1.1806293524976</v>
      </c>
      <c r="C81" s="86" t="n">
        <f aca="false">AIRFLOW!C33</f>
        <v>1248.98666666667</v>
      </c>
      <c r="D81" s="87" t="n">
        <f aca="false">AIRFLOW!D33</f>
        <v>5.58124</v>
      </c>
      <c r="E81" s="97" t="n">
        <f aca="false">AIRFLOW!E33</f>
        <v>22626</v>
      </c>
      <c r="F81" s="98" t="n">
        <f aca="false">AIRFLOW!F33*(0.07355/0.2952998)</f>
        <v>22.0276999213131</v>
      </c>
      <c r="G81" s="98" t="n">
        <f aca="false">AIRFLOW!G33*0.472*(0.001*3600)</f>
        <v>50.1894394978708</v>
      </c>
      <c r="H81" s="99" t="n">
        <f aca="false">AIRFLOW!H33</f>
        <v>1286.43070703313</v>
      </c>
      <c r="I81" s="100" t="n">
        <f aca="false">AIRFLOW!I33</f>
        <v>306.584557483959</v>
      </c>
      <c r="J81" s="101" t="n">
        <f aca="false">AIRFLOW!J33</f>
        <v>0.41097125668091</v>
      </c>
      <c r="K81" s="98" t="n">
        <f aca="false">AIRFLOW!K33</f>
        <v>23.8303719094343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7.1822187711155</v>
      </c>
      <c r="C82" s="86" t="n">
        <f aca="false">AIRFLOW!C34</f>
        <v>1172.04</v>
      </c>
      <c r="D82" s="87" t="n">
        <f aca="false">AIRFLOW!D34</f>
        <v>5.22123666666667</v>
      </c>
      <c r="E82" s="97" t="n">
        <f aca="false">AIRFLOW!E34</f>
        <v>23524</v>
      </c>
      <c r="F82" s="98" t="n">
        <f aca="false">AIRFLOW!F34*(0.07355/0.2952998)</f>
        <v>28.2693091088444</v>
      </c>
      <c r="G82" s="98" t="n">
        <f aca="false">AIRFLOW!G34*0.472*(0.001*3600)</f>
        <v>31.8698691457196</v>
      </c>
      <c r="H82" s="99" t="n">
        <f aca="false">AIRFLOW!H34</f>
        <v>1207.17721502587</v>
      </c>
      <c r="I82" s="100" t="n">
        <f aca="false">AIRFLOW!I34</f>
        <v>249.83780239756</v>
      </c>
      <c r="J82" s="101" t="n">
        <f aca="false">AIRFLOW!J34</f>
        <v>0.334903220372065</v>
      </c>
      <c r="K82" s="98" t="n">
        <f aca="false">AIRFLOW!K34</f>
        <v>20.6960923409318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1.9420917318603</v>
      </c>
      <c r="C83" s="86" t="n">
        <f aca="false">AIRFLOW!C35</f>
        <v>1069.73333333333</v>
      </c>
      <c r="D83" s="87" t="n">
        <f aca="false">AIRFLOW!D35</f>
        <v>4.74758</v>
      </c>
      <c r="E83" s="97" t="n">
        <f aca="false">AIRFLOW!E35</f>
        <v>24880</v>
      </c>
      <c r="F83" s="98" t="n">
        <f aca="false">AIRFLOW!F35*(0.07355/0.2952998)</f>
        <v>33.2195422439374</v>
      </c>
      <c r="G83" s="98" t="n">
        <f aca="false">AIRFLOW!G35*0.472*(0.001*3600)</f>
        <v>15.7796163423545</v>
      </c>
      <c r="H83" s="99" t="n">
        <f aca="false">AIRFLOW!H35</f>
        <v>1101.80344199317</v>
      </c>
      <c r="I83" s="100" t="n">
        <f aca="false">AIRFLOW!I35</f>
        <v>145.361547863928</v>
      </c>
      <c r="J83" s="101" t="n">
        <f aca="false">AIRFLOW!J35</f>
        <v>0.194854621801512</v>
      </c>
      <c r="K83" s="98" t="n">
        <f aca="false">AIRFLOW!K35</f>
        <v>13.1929294478168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7.4793087680159</v>
      </c>
      <c r="C84" s="86" t="n">
        <f aca="false">AIRFLOW!C36</f>
        <v>954.113</v>
      </c>
      <c r="D84" s="87" t="n">
        <f aca="false">AIRFLOW!D36</f>
        <v>4.21534666666667</v>
      </c>
      <c r="E84" s="97" t="n">
        <f aca="false">AIRFLOW!E36</f>
        <v>26768</v>
      </c>
      <c r="F84" s="98" t="n">
        <f aca="false">AIRFLOW!F36*(0.07355/0.2952998)</f>
        <v>38.9782075433344</v>
      </c>
      <c r="G84" s="98" t="n">
        <f aca="false">AIRFLOW!G36*0.472*(0.001*3600)</f>
        <v>0</v>
      </c>
      <c r="H84" s="99" t="n">
        <f aca="false">AIRFLOW!H36</f>
        <v>982.716864748622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07.85928704376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459867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