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3S-22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20 volts, corrected to standard atmospheric conditions:  Minimum sealed vacuum = 134.71 inH20, 3422 mmH20 or 33.55 Pa, Maximum open watts = 1356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7.9968033677381</c:v>
                </c:pt>
                <c:pt idx="1">
                  <c:v>57.3950080876276</c:v>
                </c:pt>
                <c:pt idx="2">
                  <c:v>56.839663817598</c:v>
                </c:pt>
                <c:pt idx="3">
                  <c:v>53.409636038007</c:v>
                </c:pt>
                <c:pt idx="4">
                  <c:v>49.9235475145175</c:v>
                </c:pt>
                <c:pt idx="5">
                  <c:v>44.8572593143272</c:v>
                </c:pt>
                <c:pt idx="6">
                  <c:v>38.1816184505608</c:v>
                </c:pt>
                <c:pt idx="7">
                  <c:v>28.8255653971639</c:v>
                </c:pt>
                <c:pt idx="8">
                  <c:v>18.3231860156413</c:v>
                </c:pt>
                <c:pt idx="9">
                  <c:v>9.0955597801711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2012505021455</c:v>
                </c:pt>
                <c:pt idx="1">
                  <c:v>3.82216384013781</c:v>
                </c:pt>
                <c:pt idx="2">
                  <c:v>7.67552746129447</c:v>
                </c:pt>
                <c:pt idx="3">
                  <c:v>16.8799135253594</c:v>
                </c:pt>
                <c:pt idx="4">
                  <c:v>25.8763010492986</c:v>
                </c:pt>
                <c:pt idx="5">
                  <c:v>39.1785010188029</c:v>
                </c:pt>
                <c:pt idx="6">
                  <c:v>59.6985623284784</c:v>
                </c:pt>
                <c:pt idx="7">
                  <c:v>84.1500387114928</c:v>
                </c:pt>
                <c:pt idx="8">
                  <c:v>108.013641887265</c:v>
                </c:pt>
                <c:pt idx="9">
                  <c:v>127.389745892673</c:v>
                </c:pt>
                <c:pt idx="10">
                  <c:v>149.683029423343</c:v>
                </c:pt>
              </c:numCache>
            </c:numRef>
          </c:yVal>
          <c:smooth val="0"/>
        </c:ser>
        <c:axId val="59613606"/>
        <c:axId val="9291769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57.9968033677381</c:v>
                </c:pt>
                <c:pt idx="1">
                  <c:v>57.3950080876276</c:v>
                </c:pt>
                <c:pt idx="2">
                  <c:v>56.839663817598</c:v>
                </c:pt>
                <c:pt idx="3">
                  <c:v>53.409636038007</c:v>
                </c:pt>
                <c:pt idx="4">
                  <c:v>49.9235475145175</c:v>
                </c:pt>
                <c:pt idx="5">
                  <c:v>44.8572593143272</c:v>
                </c:pt>
                <c:pt idx="6">
                  <c:v>38.1816184505608</c:v>
                </c:pt>
                <c:pt idx="7">
                  <c:v>28.8255653971639</c:v>
                </c:pt>
                <c:pt idx="8">
                  <c:v>18.3231860156413</c:v>
                </c:pt>
                <c:pt idx="9">
                  <c:v>9.0955597801711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.18314199186739</c:v>
                </c:pt>
                <c:pt idx="1">
                  <c:v>25.7627131289667</c:v>
                </c:pt>
                <c:pt idx="2">
                  <c:v>51.2242904842182</c:v>
                </c:pt>
                <c:pt idx="3">
                  <c:v>105.843359821064</c:v>
                </c:pt>
                <c:pt idx="4">
                  <c:v>151.65330760886</c:v>
                </c:pt>
                <c:pt idx="5">
                  <c:v>206.340116563714</c:v>
                </c:pt>
                <c:pt idx="6">
                  <c:v>267.535163661145</c:v>
                </c:pt>
                <c:pt idx="7">
                  <c:v>284.684896890233</c:v>
                </c:pt>
                <c:pt idx="8">
                  <c:v>232.278566901558</c:v>
                </c:pt>
                <c:pt idx="9">
                  <c:v>135.98658799597</c:v>
                </c:pt>
                <c:pt idx="10">
                  <c:v>0</c:v>
                </c:pt>
              </c:numCache>
            </c:numRef>
          </c:yVal>
          <c:smooth val="0"/>
        </c:ser>
        <c:axId val="14691717"/>
        <c:axId val="80578164"/>
      </c:scatterChart>
      <c:valAx>
        <c:axId val="59613606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7695"/>
        <c:crossesAt val="0"/>
        <c:crossBetween val="midCat"/>
        <c:majorUnit val="10"/>
      </c:valAx>
      <c:valAx>
        <c:axId val="9291769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3606"/>
        <c:crossesAt val="0"/>
        <c:crossBetween val="midCat"/>
      </c:valAx>
      <c:valAx>
        <c:axId val="1469171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8164"/>
        <c:crossBetween val="midCat"/>
      </c:valAx>
      <c:valAx>
        <c:axId val="80578164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171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7.3744911895724</c:v>
                </c:pt>
                <c:pt idx="1">
                  <c:v>27.0904438173602</c:v>
                </c:pt>
                <c:pt idx="2">
                  <c:v>26.8283213219063</c:v>
                </c:pt>
                <c:pt idx="3">
                  <c:v>25.2093482099393</c:v>
                </c:pt>
                <c:pt idx="4">
                  <c:v>23.5639144268523</c:v>
                </c:pt>
                <c:pt idx="5">
                  <c:v>21.1726263963624</c:v>
                </c:pt>
                <c:pt idx="6">
                  <c:v>18.0217239086647</c:v>
                </c:pt>
                <c:pt idx="7">
                  <c:v>13.6056668674614</c:v>
                </c:pt>
                <c:pt idx="8">
                  <c:v>8.64854379938271</c:v>
                </c:pt>
                <c:pt idx="9">
                  <c:v>4.29310421624078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30.5117627544957</c:v>
                </c:pt>
                <c:pt idx="1">
                  <c:v>97.0829615395003</c:v>
                </c:pt>
                <c:pt idx="2">
                  <c:v>194.958397516879</c:v>
                </c:pt>
                <c:pt idx="3">
                  <c:v>428.749803544128</c:v>
                </c:pt>
                <c:pt idx="4">
                  <c:v>657.258046652185</c:v>
                </c:pt>
                <c:pt idx="5">
                  <c:v>995.133925877594</c:v>
                </c:pt>
                <c:pt idx="6">
                  <c:v>1516.34348314335</c:v>
                </c:pt>
                <c:pt idx="7">
                  <c:v>2137.41098327192</c:v>
                </c:pt>
                <c:pt idx="8">
                  <c:v>2743.54650393654</c:v>
                </c:pt>
                <c:pt idx="9">
                  <c:v>3235.69954567389</c:v>
                </c:pt>
                <c:pt idx="10">
                  <c:v>3801.94894735292</c:v>
                </c:pt>
              </c:numCache>
            </c:numRef>
          </c:yVal>
          <c:smooth val="0"/>
        </c:ser>
        <c:axId val="82516326"/>
        <c:axId val="1610222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7.3744911895724</c:v>
                </c:pt>
                <c:pt idx="1">
                  <c:v>27.0904438173602</c:v>
                </c:pt>
                <c:pt idx="2">
                  <c:v>26.8283213219063</c:v>
                </c:pt>
                <c:pt idx="3">
                  <c:v>25.2093482099393</c:v>
                </c:pt>
                <c:pt idx="4">
                  <c:v>23.5639144268523</c:v>
                </c:pt>
                <c:pt idx="5">
                  <c:v>21.1726263963624</c:v>
                </c:pt>
                <c:pt idx="6">
                  <c:v>18.0217239086647</c:v>
                </c:pt>
                <c:pt idx="7">
                  <c:v>13.6056668674614</c:v>
                </c:pt>
                <c:pt idx="8">
                  <c:v>8.64854379938271</c:v>
                </c:pt>
                <c:pt idx="9">
                  <c:v>4.29310421624078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.18314199186739</c:v>
                </c:pt>
                <c:pt idx="1">
                  <c:v>25.7627131289667</c:v>
                </c:pt>
                <c:pt idx="2">
                  <c:v>51.2242904842182</c:v>
                </c:pt>
                <c:pt idx="3">
                  <c:v>105.843359821064</c:v>
                </c:pt>
                <c:pt idx="4">
                  <c:v>151.65330760886</c:v>
                </c:pt>
                <c:pt idx="5">
                  <c:v>206.340116563714</c:v>
                </c:pt>
                <c:pt idx="6">
                  <c:v>267.535163661145</c:v>
                </c:pt>
                <c:pt idx="7">
                  <c:v>284.684896890233</c:v>
                </c:pt>
                <c:pt idx="8">
                  <c:v>232.278566901558</c:v>
                </c:pt>
                <c:pt idx="9">
                  <c:v>135.98658799597</c:v>
                </c:pt>
                <c:pt idx="10">
                  <c:v>0</c:v>
                </c:pt>
              </c:numCache>
            </c:numRef>
          </c:yVal>
          <c:smooth val="0"/>
        </c:ser>
        <c:axId val="16815041"/>
        <c:axId val="10913764"/>
      </c:scatterChart>
      <c:valAx>
        <c:axId val="82516326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2228"/>
        <c:crossesAt val="0"/>
        <c:crossBetween val="midCat"/>
        <c:majorUnit val="5"/>
      </c:valAx>
      <c:valAx>
        <c:axId val="1610222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6326"/>
        <c:crossesAt val="0"/>
        <c:crossBetween val="midCat"/>
      </c:valAx>
      <c:valAx>
        <c:axId val="1681504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3764"/>
        <c:crossBetween val="midCat"/>
      </c:valAx>
      <c:valAx>
        <c:axId val="10913764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504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2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15505666666667</v>
      </c>
      <c r="C26" s="55" t="n">
        <v>1165.31666666667</v>
      </c>
      <c r="D26" s="56" t="n">
        <v>5.44705333333333</v>
      </c>
      <c r="E26" s="57" t="n">
        <v>21536</v>
      </c>
      <c r="F26" s="58" t="n">
        <v>1.2012505021455</v>
      </c>
      <c r="G26" s="58" t="n">
        <v>57.9968033677381</v>
      </c>
      <c r="H26" s="59" t="n">
        <v>1200.25231928082</v>
      </c>
      <c r="I26" s="60" t="n">
        <v>8.18314199186739</v>
      </c>
      <c r="J26" s="61" t="n">
        <v>0.0109693592384281</v>
      </c>
      <c r="K26" s="60" t="n">
        <v>0.68133216719076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3.67518333333333</v>
      </c>
      <c r="C27" s="55" t="n">
        <v>1172.90333333333</v>
      </c>
      <c r="D27" s="56" t="n">
        <v>5.48811</v>
      </c>
      <c r="E27" s="57" t="n">
        <v>21564</v>
      </c>
      <c r="F27" s="58" t="n">
        <v>3.82216384013781</v>
      </c>
      <c r="G27" s="58" t="n">
        <v>57.3950080876276</v>
      </c>
      <c r="H27" s="59" t="n">
        <v>1208.06643069169</v>
      </c>
      <c r="I27" s="60" t="n">
        <v>25.7627131289667</v>
      </c>
      <c r="J27" s="61" t="n">
        <v>0.0345344680012958</v>
      </c>
      <c r="K27" s="60" t="n">
        <v>2.13109670702747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7.38036666666667</v>
      </c>
      <c r="C28" s="55" t="n">
        <v>1183.62</v>
      </c>
      <c r="D28" s="56" t="n">
        <v>5.54118666666667</v>
      </c>
      <c r="E28" s="57" t="n">
        <v>21562</v>
      </c>
      <c r="F28" s="58" t="n">
        <v>7.67552746129447</v>
      </c>
      <c r="G28" s="58" t="n">
        <v>56.839663817598</v>
      </c>
      <c r="H28" s="59" t="n">
        <v>1219.10437804931</v>
      </c>
      <c r="I28" s="60" t="n">
        <v>51.2242904842182</v>
      </c>
      <c r="J28" s="61" t="n">
        <v>0.0686652687456008</v>
      </c>
      <c r="K28" s="60" t="n">
        <v>4.1998492665103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6.2308</v>
      </c>
      <c r="C29" s="55" t="n">
        <v>1189.14666666667</v>
      </c>
      <c r="D29" s="56" t="n">
        <v>5.56421666666667</v>
      </c>
      <c r="E29" s="57" t="n">
        <v>21575</v>
      </c>
      <c r="F29" s="58" t="n">
        <v>16.8799135253594</v>
      </c>
      <c r="G29" s="58" t="n">
        <v>53.409636038007</v>
      </c>
      <c r="H29" s="59" t="n">
        <v>1224.79673161663</v>
      </c>
      <c r="I29" s="60" t="n">
        <v>105.843359821064</v>
      </c>
      <c r="J29" s="61" t="n">
        <v>0.141881179384804</v>
      </c>
      <c r="K29" s="60" t="n">
        <v>8.63799840621154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4.8812333333333</v>
      </c>
      <c r="C30" s="55" t="n">
        <v>1195.13666666667</v>
      </c>
      <c r="D30" s="56" t="n">
        <v>5.58374333333333</v>
      </c>
      <c r="E30" s="57" t="n">
        <v>21557</v>
      </c>
      <c r="F30" s="58" t="n">
        <v>25.8763010492986</v>
      </c>
      <c r="G30" s="58" t="n">
        <v>49.9235475145175</v>
      </c>
      <c r="H30" s="59" t="n">
        <v>1230.9663090355</v>
      </c>
      <c r="I30" s="60" t="n">
        <v>151.65330760886</v>
      </c>
      <c r="J30" s="61" t="n">
        <v>0.203288616097668</v>
      </c>
      <c r="K30" s="60" t="n">
        <v>12.3155767908183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7.6719</v>
      </c>
      <c r="C31" s="55" t="n">
        <v>1196.60333333333</v>
      </c>
      <c r="D31" s="56" t="n">
        <v>5.59275333333333</v>
      </c>
      <c r="E31" s="57" t="n">
        <v>21507</v>
      </c>
      <c r="F31" s="58" t="n">
        <v>39.1785010188029</v>
      </c>
      <c r="G31" s="58" t="n">
        <v>44.8572593143272</v>
      </c>
      <c r="H31" s="59" t="n">
        <v>1232.47694568786</v>
      </c>
      <c r="I31" s="60" t="n">
        <v>206.340116563714</v>
      </c>
      <c r="J31" s="61" t="n">
        <v>0.276595330514363</v>
      </c>
      <c r="K31" s="60" t="n">
        <v>16.7345473969977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57.4028666666667</v>
      </c>
      <c r="C32" s="55" t="n">
        <v>1187.35</v>
      </c>
      <c r="D32" s="56" t="n">
        <v>5.54819333333333</v>
      </c>
      <c r="E32" s="57" t="n">
        <v>21655</v>
      </c>
      <c r="F32" s="58" t="n">
        <v>59.6985623284784</v>
      </c>
      <c r="G32" s="58" t="n">
        <v>38.1816184505608</v>
      </c>
      <c r="H32" s="59" t="n">
        <v>1222.94620171749</v>
      </c>
      <c r="I32" s="60" t="n">
        <v>267.535163661145</v>
      </c>
      <c r="J32" s="61" t="n">
        <v>0.358626224746843</v>
      </c>
      <c r="K32" s="60" t="n">
        <v>21.8725766975178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80.9140666666667</v>
      </c>
      <c r="C33" s="55" t="n">
        <v>1153.40333333333</v>
      </c>
      <c r="D33" s="56" t="n">
        <v>5.38596666666667</v>
      </c>
      <c r="E33" s="57" t="n">
        <v>21966</v>
      </c>
      <c r="F33" s="58" t="n">
        <v>84.1500387114928</v>
      </c>
      <c r="G33" s="58" t="n">
        <v>28.8255653971639</v>
      </c>
      <c r="H33" s="59" t="n">
        <v>1187.98182974547</v>
      </c>
      <c r="I33" s="60" t="n">
        <v>284.684896890233</v>
      </c>
      <c r="J33" s="61" t="n">
        <v>0.381615143284495</v>
      </c>
      <c r="K33" s="60" t="n">
        <v>23.9630789739757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03.86</v>
      </c>
      <c r="C34" s="55" t="n">
        <v>1082.31</v>
      </c>
      <c r="D34" s="56" t="n">
        <v>5.03948666666667</v>
      </c>
      <c r="E34" s="57" t="n">
        <v>22786</v>
      </c>
      <c r="F34" s="58" t="n">
        <v>108.013641887265</v>
      </c>
      <c r="G34" s="58" t="n">
        <v>18.3231860156413</v>
      </c>
      <c r="H34" s="59" t="n">
        <v>1114.7571512872</v>
      </c>
      <c r="I34" s="60" t="n">
        <v>232.278566901558</v>
      </c>
      <c r="J34" s="61" t="n">
        <v>0.311365371181713</v>
      </c>
      <c r="K34" s="60" t="n">
        <v>20.8366909281136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22.491</v>
      </c>
      <c r="C35" s="55" t="n">
        <v>989.326</v>
      </c>
      <c r="D35" s="56" t="n">
        <v>4.58686</v>
      </c>
      <c r="E35" s="57" t="n">
        <v>24107</v>
      </c>
      <c r="F35" s="58" t="n">
        <v>127.389745892673</v>
      </c>
      <c r="G35" s="58" t="n">
        <v>9.09555978017114</v>
      </c>
      <c r="H35" s="59" t="n">
        <v>1018.98553413935</v>
      </c>
      <c r="I35" s="60" t="n">
        <v>135.98658799597</v>
      </c>
      <c r="J35" s="61" t="n">
        <v>0.182287651469128</v>
      </c>
      <c r="K35" s="60" t="n">
        <v>13.3462392238581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43.927</v>
      </c>
      <c r="C36" s="55" t="n">
        <v>884.754333333333</v>
      </c>
      <c r="D36" s="56" t="n">
        <v>4.08867</v>
      </c>
      <c r="E36" s="57" t="n">
        <v>26057</v>
      </c>
      <c r="F36" s="58" t="n">
        <v>149.683029423343</v>
      </c>
      <c r="G36" s="58" t="n">
        <v>0</v>
      </c>
      <c r="H36" s="59" t="n">
        <v>911.278857458278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286.169565479032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29.3384393333333</v>
      </c>
      <c r="C58" s="86" t="n">
        <f aca="false">AIRFLOW!C26</f>
        <v>1165.31666666667</v>
      </c>
      <c r="D58" s="87" t="n">
        <f aca="false">AIRFLOW!D26</f>
        <v>5.44705333333333</v>
      </c>
      <c r="E58" s="88" t="n">
        <f aca="false">AIRFLOW!E26</f>
        <v>21536</v>
      </c>
      <c r="F58" s="89" t="n">
        <f aca="false">25.4*AIRFLOW!F26</f>
        <v>30.5117627544957</v>
      </c>
      <c r="G58" s="90" t="n">
        <f aca="false">AIRFLOW!G26*0.472</f>
        <v>27.3744911895724</v>
      </c>
      <c r="H58" s="89" t="n">
        <f aca="false">AIRFLOW!H26</f>
        <v>1200.25231928082</v>
      </c>
      <c r="I58" s="90" t="n">
        <f aca="false">AIRFLOW!I26</f>
        <v>8.18314199186739</v>
      </c>
      <c r="J58" s="91" t="n">
        <f aca="false">AIRFLOW!J26</f>
        <v>0.0109693592384281</v>
      </c>
      <c r="K58" s="92" t="n">
        <f aca="false">AIRFLOW!K26</f>
        <v>0.68133216719076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93.3496566666667</v>
      </c>
      <c r="C59" s="86" t="n">
        <f aca="false">AIRFLOW!C27</f>
        <v>1172.90333333333</v>
      </c>
      <c r="D59" s="87" t="n">
        <f aca="false">AIRFLOW!D27</f>
        <v>5.48811</v>
      </c>
      <c r="E59" s="88" t="n">
        <f aca="false">AIRFLOW!E27</f>
        <v>21564</v>
      </c>
      <c r="F59" s="89" t="n">
        <f aca="false">25.4*AIRFLOW!F27</f>
        <v>97.0829615395003</v>
      </c>
      <c r="G59" s="90" t="n">
        <f aca="false">AIRFLOW!G27*0.472</f>
        <v>27.0904438173602</v>
      </c>
      <c r="H59" s="89" t="n">
        <f aca="false">AIRFLOW!H27</f>
        <v>1208.06643069169</v>
      </c>
      <c r="I59" s="90" t="n">
        <f aca="false">AIRFLOW!I27</f>
        <v>25.7627131289667</v>
      </c>
      <c r="J59" s="91" t="n">
        <f aca="false">AIRFLOW!J27</f>
        <v>0.0345344680012958</v>
      </c>
      <c r="K59" s="92" t="n">
        <f aca="false">AIRFLOW!K27</f>
        <v>2.13109670702747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187.461313333333</v>
      </c>
      <c r="C60" s="86" t="n">
        <f aca="false">AIRFLOW!C28</f>
        <v>1183.62</v>
      </c>
      <c r="D60" s="87" t="n">
        <f aca="false">AIRFLOW!D28</f>
        <v>5.54118666666667</v>
      </c>
      <c r="E60" s="88" t="n">
        <f aca="false">AIRFLOW!E28</f>
        <v>21562</v>
      </c>
      <c r="F60" s="89" t="n">
        <f aca="false">25.4*AIRFLOW!F28</f>
        <v>194.958397516879</v>
      </c>
      <c r="G60" s="90" t="n">
        <f aca="false">AIRFLOW!G28*0.472</f>
        <v>26.8283213219063</v>
      </c>
      <c r="H60" s="89" t="n">
        <f aca="false">AIRFLOW!H28</f>
        <v>1219.10437804931</v>
      </c>
      <c r="I60" s="90" t="n">
        <f aca="false">AIRFLOW!I28</f>
        <v>51.2242904842182</v>
      </c>
      <c r="J60" s="91" t="n">
        <f aca="false">AIRFLOW!J28</f>
        <v>0.0686652687456008</v>
      </c>
      <c r="K60" s="92" t="n">
        <f aca="false">AIRFLOW!K28</f>
        <v>4.1998492665103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12.26232</v>
      </c>
      <c r="C61" s="86" t="n">
        <f aca="false">AIRFLOW!C29</f>
        <v>1189.14666666667</v>
      </c>
      <c r="D61" s="87" t="n">
        <f aca="false">AIRFLOW!D29</f>
        <v>5.56421666666667</v>
      </c>
      <c r="E61" s="88" t="n">
        <f aca="false">AIRFLOW!E29</f>
        <v>21575</v>
      </c>
      <c r="F61" s="89" t="n">
        <f aca="false">25.4*AIRFLOW!F29</f>
        <v>428.749803544128</v>
      </c>
      <c r="G61" s="90" t="n">
        <f aca="false">AIRFLOW!G29*0.472</f>
        <v>25.2093482099393</v>
      </c>
      <c r="H61" s="89" t="n">
        <f aca="false">AIRFLOW!H29</f>
        <v>1224.79673161663</v>
      </c>
      <c r="I61" s="90" t="n">
        <f aca="false">AIRFLOW!I29</f>
        <v>105.843359821064</v>
      </c>
      <c r="J61" s="91" t="n">
        <f aca="false">AIRFLOW!J29</f>
        <v>0.141881179384804</v>
      </c>
      <c r="K61" s="92" t="n">
        <f aca="false">AIRFLOW!K29</f>
        <v>8.63799840621154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31.983326666667</v>
      </c>
      <c r="C62" s="86" t="n">
        <f aca="false">AIRFLOW!C30</f>
        <v>1195.13666666667</v>
      </c>
      <c r="D62" s="87" t="n">
        <f aca="false">AIRFLOW!D30</f>
        <v>5.58374333333333</v>
      </c>
      <c r="E62" s="88" t="n">
        <f aca="false">AIRFLOW!E30</f>
        <v>21557</v>
      </c>
      <c r="F62" s="89" t="n">
        <f aca="false">25.4*AIRFLOW!F30</f>
        <v>657.258046652185</v>
      </c>
      <c r="G62" s="90" t="n">
        <f aca="false">AIRFLOW!G30*0.472</f>
        <v>23.5639144268523</v>
      </c>
      <c r="H62" s="89" t="n">
        <f aca="false">AIRFLOW!H30</f>
        <v>1230.9663090355</v>
      </c>
      <c r="I62" s="90" t="n">
        <f aca="false">AIRFLOW!I30</f>
        <v>151.65330760886</v>
      </c>
      <c r="J62" s="91" t="n">
        <f aca="false">AIRFLOW!J30</f>
        <v>0.203288616097668</v>
      </c>
      <c r="K62" s="92" t="n">
        <f aca="false">AIRFLOW!K30</f>
        <v>12.3155767908183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956.86626</v>
      </c>
      <c r="C63" s="86" t="n">
        <f aca="false">AIRFLOW!C31</f>
        <v>1196.60333333333</v>
      </c>
      <c r="D63" s="87" t="n">
        <f aca="false">AIRFLOW!D31</f>
        <v>5.59275333333333</v>
      </c>
      <c r="E63" s="88" t="n">
        <f aca="false">AIRFLOW!E31</f>
        <v>21507</v>
      </c>
      <c r="F63" s="89" t="n">
        <f aca="false">25.4*AIRFLOW!F31</f>
        <v>995.133925877594</v>
      </c>
      <c r="G63" s="90" t="n">
        <f aca="false">AIRFLOW!G31*0.472</f>
        <v>21.1726263963624</v>
      </c>
      <c r="H63" s="89" t="n">
        <f aca="false">AIRFLOW!H31</f>
        <v>1232.47694568786</v>
      </c>
      <c r="I63" s="90" t="n">
        <f aca="false">AIRFLOW!I31</f>
        <v>206.340116563714</v>
      </c>
      <c r="J63" s="91" t="n">
        <f aca="false">AIRFLOW!J31</f>
        <v>0.276595330514363</v>
      </c>
      <c r="K63" s="92" t="n">
        <f aca="false">AIRFLOW!K31</f>
        <v>16.7345473969977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458.03281333333</v>
      </c>
      <c r="C64" s="86" t="n">
        <f aca="false">AIRFLOW!C32</f>
        <v>1187.35</v>
      </c>
      <c r="D64" s="87" t="n">
        <f aca="false">AIRFLOW!D32</f>
        <v>5.54819333333333</v>
      </c>
      <c r="E64" s="88" t="n">
        <f aca="false">AIRFLOW!E32</f>
        <v>21655</v>
      </c>
      <c r="F64" s="89" t="n">
        <f aca="false">25.4*AIRFLOW!F32</f>
        <v>1516.34348314335</v>
      </c>
      <c r="G64" s="90" t="n">
        <f aca="false">AIRFLOW!G32*0.472</f>
        <v>18.0217239086647</v>
      </c>
      <c r="H64" s="89" t="n">
        <f aca="false">AIRFLOW!H32</f>
        <v>1222.94620171749</v>
      </c>
      <c r="I64" s="90" t="n">
        <f aca="false">AIRFLOW!I32</f>
        <v>267.535163661145</v>
      </c>
      <c r="J64" s="91" t="n">
        <f aca="false">AIRFLOW!J32</f>
        <v>0.358626224746843</v>
      </c>
      <c r="K64" s="92" t="n">
        <f aca="false">AIRFLOW!K32</f>
        <v>21.8725766975178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055.21729333333</v>
      </c>
      <c r="C65" s="86" t="n">
        <f aca="false">AIRFLOW!C33</f>
        <v>1153.40333333333</v>
      </c>
      <c r="D65" s="87" t="n">
        <f aca="false">AIRFLOW!D33</f>
        <v>5.38596666666667</v>
      </c>
      <c r="E65" s="88" t="n">
        <f aca="false">AIRFLOW!E33</f>
        <v>21966</v>
      </c>
      <c r="F65" s="89" t="n">
        <f aca="false">25.4*AIRFLOW!F33</f>
        <v>2137.41098327192</v>
      </c>
      <c r="G65" s="90" t="n">
        <f aca="false">AIRFLOW!G33*0.472</f>
        <v>13.6056668674614</v>
      </c>
      <c r="H65" s="89" t="n">
        <f aca="false">AIRFLOW!H33</f>
        <v>1187.98182974547</v>
      </c>
      <c r="I65" s="90" t="n">
        <f aca="false">AIRFLOW!I33</f>
        <v>284.684896890233</v>
      </c>
      <c r="J65" s="91" t="n">
        <f aca="false">AIRFLOW!J33</f>
        <v>0.381615143284495</v>
      </c>
      <c r="K65" s="92" t="n">
        <f aca="false">AIRFLOW!K33</f>
        <v>23.9630789739757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638.044</v>
      </c>
      <c r="C66" s="86" t="n">
        <f aca="false">AIRFLOW!C34</f>
        <v>1082.31</v>
      </c>
      <c r="D66" s="87" t="n">
        <f aca="false">AIRFLOW!D34</f>
        <v>5.03948666666667</v>
      </c>
      <c r="E66" s="88" t="n">
        <f aca="false">AIRFLOW!E34</f>
        <v>22786</v>
      </c>
      <c r="F66" s="89" t="n">
        <f aca="false">25.4*AIRFLOW!F34</f>
        <v>2743.54650393654</v>
      </c>
      <c r="G66" s="90" t="n">
        <f aca="false">AIRFLOW!G34*0.472</f>
        <v>8.64854379938271</v>
      </c>
      <c r="H66" s="89" t="n">
        <f aca="false">AIRFLOW!H34</f>
        <v>1114.7571512872</v>
      </c>
      <c r="I66" s="90" t="n">
        <f aca="false">AIRFLOW!I34</f>
        <v>232.278566901558</v>
      </c>
      <c r="J66" s="91" t="n">
        <f aca="false">AIRFLOW!J34</f>
        <v>0.311365371181713</v>
      </c>
      <c r="K66" s="92" t="n">
        <f aca="false">AIRFLOW!K34</f>
        <v>20.8366909281136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111.2714</v>
      </c>
      <c r="C67" s="86" t="n">
        <f aca="false">AIRFLOW!C35</f>
        <v>989.326</v>
      </c>
      <c r="D67" s="87" t="n">
        <f aca="false">AIRFLOW!D35</f>
        <v>4.58686</v>
      </c>
      <c r="E67" s="88" t="n">
        <f aca="false">AIRFLOW!E35</f>
        <v>24107</v>
      </c>
      <c r="F67" s="89" t="n">
        <f aca="false">25.4*AIRFLOW!F35</f>
        <v>3235.69954567389</v>
      </c>
      <c r="G67" s="90" t="n">
        <f aca="false">AIRFLOW!G35*0.472</f>
        <v>4.29310421624078</v>
      </c>
      <c r="H67" s="89" t="n">
        <f aca="false">AIRFLOW!H35</f>
        <v>1018.98553413935</v>
      </c>
      <c r="I67" s="90" t="n">
        <f aca="false">AIRFLOW!I35</f>
        <v>135.98658799597</v>
      </c>
      <c r="J67" s="91" t="n">
        <f aca="false">AIRFLOW!J35</f>
        <v>0.182287651469128</v>
      </c>
      <c r="K67" s="92" t="n">
        <f aca="false">AIRFLOW!K35</f>
        <v>13.3462392238581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3655.7458</v>
      </c>
      <c r="C68" s="86" t="n">
        <f aca="false">AIRFLOW!C36</f>
        <v>884.754333333333</v>
      </c>
      <c r="D68" s="87" t="n">
        <f aca="false">AIRFLOW!D36</f>
        <v>4.08867</v>
      </c>
      <c r="E68" s="88" t="n">
        <f aca="false">AIRFLOW!E36</f>
        <v>26057</v>
      </c>
      <c r="F68" s="89" t="n">
        <f aca="false">25.4*AIRFLOW!F36</f>
        <v>3801.94894735292</v>
      </c>
      <c r="G68" s="90" t="n">
        <f aca="false">AIRFLOW!G36*0.472</f>
        <v>0</v>
      </c>
      <c r="H68" s="89" t="n">
        <f aca="false">AIRFLOW!H36</f>
        <v>911.278857458278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286.169565479032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287688707656874</v>
      </c>
      <c r="C74" s="86" t="n">
        <f aca="false">AIRFLOW!C26</f>
        <v>1165.31666666667</v>
      </c>
      <c r="D74" s="87" t="n">
        <f aca="false">AIRFLOW!D26</f>
        <v>5.44705333333333</v>
      </c>
      <c r="E74" s="97" t="n">
        <f aca="false">AIRFLOW!E26</f>
        <v>21536</v>
      </c>
      <c r="F74" s="98" t="n">
        <f aca="false">AIRFLOW!F26*(0.07355/0.2952998)</f>
        <v>0.299194156016366</v>
      </c>
      <c r="G74" s="98" t="n">
        <f aca="false">AIRFLOW!G26*0.472*(0.001*3600)</f>
        <v>98.5481682824605</v>
      </c>
      <c r="H74" s="99" t="n">
        <f aca="false">AIRFLOW!H26</f>
        <v>1200.25231928082</v>
      </c>
      <c r="I74" s="100" t="n">
        <f aca="false">AIRFLOW!I26</f>
        <v>8.18314199186739</v>
      </c>
      <c r="J74" s="101" t="n">
        <f aca="false">AIRFLOW!J26</f>
        <v>0.0109693592384281</v>
      </c>
      <c r="K74" s="98" t="n">
        <f aca="false">AIRFLOW!K26</f>
        <v>0.68133216719076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0.915373915480697</v>
      </c>
      <c r="C75" s="86" t="n">
        <f aca="false">AIRFLOW!C27</f>
        <v>1172.90333333333</v>
      </c>
      <c r="D75" s="87" t="n">
        <f aca="false">AIRFLOW!D27</f>
        <v>5.48811</v>
      </c>
      <c r="E75" s="97" t="n">
        <f aca="false">AIRFLOW!E27</f>
        <v>21564</v>
      </c>
      <c r="F75" s="98" t="n">
        <f aca="false">AIRFLOW!F27*(0.07355/0.2952998)</f>
        <v>0.95198219044556</v>
      </c>
      <c r="G75" s="98" t="n">
        <f aca="false">AIRFLOW!G27*0.472*(0.001*3600)</f>
        <v>97.5255977424969</v>
      </c>
      <c r="H75" s="99" t="n">
        <f aca="false">AIRFLOW!H27</f>
        <v>1208.06643069169</v>
      </c>
      <c r="I75" s="100" t="n">
        <f aca="false">AIRFLOW!I27</f>
        <v>25.7627131289667</v>
      </c>
      <c r="J75" s="101" t="n">
        <f aca="false">AIRFLOW!J27</f>
        <v>0.0345344680012958</v>
      </c>
      <c r="K75" s="98" t="n">
        <f aca="false">AIRFLOW!K27</f>
        <v>2.13109670702747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1.83821989833157</v>
      </c>
      <c r="C76" s="86" t="n">
        <f aca="false">AIRFLOW!C28</f>
        <v>1183.62</v>
      </c>
      <c r="D76" s="87" t="n">
        <f aca="false">AIRFLOW!D28</f>
        <v>5.54118666666667</v>
      </c>
      <c r="E76" s="97" t="n">
        <f aca="false">AIRFLOW!E28</f>
        <v>21562</v>
      </c>
      <c r="F76" s="98" t="n">
        <f aca="false">AIRFLOW!F28*(0.07355/0.2952998)</f>
        <v>1.91173527641471</v>
      </c>
      <c r="G76" s="98" t="n">
        <f aca="false">AIRFLOW!G28*0.472*(0.001*3600)</f>
        <v>96.5819567588625</v>
      </c>
      <c r="H76" s="99" t="n">
        <f aca="false">AIRFLOW!H28</f>
        <v>1219.10437804931</v>
      </c>
      <c r="I76" s="100" t="n">
        <f aca="false">AIRFLOW!I28</f>
        <v>51.2242904842182</v>
      </c>
      <c r="J76" s="101" t="n">
        <f aca="false">AIRFLOW!J28</f>
        <v>0.0686652687456008</v>
      </c>
      <c r="K76" s="98" t="n">
        <f aca="false">AIRFLOW!K28</f>
        <v>4.1998492665103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04258770239601</v>
      </c>
      <c r="C77" s="86" t="n">
        <f aca="false">AIRFLOW!C29</f>
        <v>1189.14666666667</v>
      </c>
      <c r="D77" s="87" t="n">
        <f aca="false">AIRFLOW!D29</f>
        <v>5.56421666666667</v>
      </c>
      <c r="E77" s="97" t="n">
        <f aca="false">AIRFLOW!E29</f>
        <v>21575</v>
      </c>
      <c r="F77" s="98" t="n">
        <f aca="false">AIRFLOW!F29*(0.07355/0.2952998)</f>
        <v>4.20426170214197</v>
      </c>
      <c r="G77" s="98" t="n">
        <f aca="false">AIRFLOW!G29*0.472*(0.001*3600)</f>
        <v>90.7536535557815</v>
      </c>
      <c r="H77" s="99" t="n">
        <f aca="false">AIRFLOW!H29</f>
        <v>1224.79673161663</v>
      </c>
      <c r="I77" s="100" t="n">
        <f aca="false">AIRFLOW!I29</f>
        <v>105.843359821064</v>
      </c>
      <c r="J77" s="101" t="n">
        <f aca="false">AIRFLOW!J29</f>
        <v>0.141881179384804</v>
      </c>
      <c r="K77" s="98" t="n">
        <f aca="false">AIRFLOW!K29</f>
        <v>8.63799840621154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19714172399259</v>
      </c>
      <c r="C78" s="86" t="n">
        <f aca="false">AIRFLOW!C30</f>
        <v>1195.13666666667</v>
      </c>
      <c r="D78" s="87" t="n">
        <f aca="false">AIRFLOW!D30</f>
        <v>5.58374333333333</v>
      </c>
      <c r="E78" s="97" t="n">
        <f aca="false">AIRFLOW!E30</f>
        <v>21557</v>
      </c>
      <c r="F78" s="98" t="n">
        <f aca="false">AIRFLOW!F30*(0.07355/0.2952998)</f>
        <v>6.44498215771197</v>
      </c>
      <c r="G78" s="98" t="n">
        <f aca="false">AIRFLOW!G30*0.472*(0.001*3600)</f>
        <v>84.8300919366682</v>
      </c>
      <c r="H78" s="99" t="n">
        <f aca="false">AIRFLOW!H30</f>
        <v>1230.9663090355</v>
      </c>
      <c r="I78" s="100" t="n">
        <f aca="false">AIRFLOW!I30</f>
        <v>151.65330760886</v>
      </c>
      <c r="J78" s="101" t="n">
        <f aca="false">AIRFLOW!J30</f>
        <v>0.203288616097668</v>
      </c>
      <c r="K78" s="98" t="n">
        <f aca="false">AIRFLOW!K30</f>
        <v>12.3155767908183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9.38289915875324</v>
      </c>
      <c r="C79" s="86" t="n">
        <f aca="false">AIRFLOW!C31</f>
        <v>1196.60333333333</v>
      </c>
      <c r="D79" s="87" t="n">
        <f aca="false">AIRFLOW!D31</f>
        <v>5.59275333333333</v>
      </c>
      <c r="E79" s="97" t="n">
        <f aca="false">AIRFLOW!E31</f>
        <v>21507</v>
      </c>
      <c r="F79" s="98" t="n">
        <f aca="false">AIRFLOW!F31*(0.07355/0.2952998)</f>
        <v>9.75814663583569</v>
      </c>
      <c r="G79" s="98" t="n">
        <f aca="false">AIRFLOW!G31*0.472*(0.001*3600)</f>
        <v>76.2214550269047</v>
      </c>
      <c r="H79" s="99" t="n">
        <f aca="false">AIRFLOW!H31</f>
        <v>1232.47694568786</v>
      </c>
      <c r="I79" s="100" t="n">
        <f aca="false">AIRFLOW!I31</f>
        <v>206.340116563714</v>
      </c>
      <c r="J79" s="101" t="n">
        <f aca="false">AIRFLOW!J31</f>
        <v>0.276595330514363</v>
      </c>
      <c r="K79" s="98" t="n">
        <f aca="false">AIRFLOW!K31</f>
        <v>16.7345473969977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4.297269565822</v>
      </c>
      <c r="C80" s="86" t="n">
        <f aca="false">AIRFLOW!C32</f>
        <v>1187.35</v>
      </c>
      <c r="D80" s="87" t="n">
        <f aca="false">AIRFLOW!D32</f>
        <v>5.54819333333333</v>
      </c>
      <c r="E80" s="97" t="n">
        <f aca="false">AIRFLOW!E32</f>
        <v>21655</v>
      </c>
      <c r="F80" s="98" t="n">
        <f aca="false">AIRFLOW!F32*(0.07355/0.2952998)</f>
        <v>14.8690559873714</v>
      </c>
      <c r="G80" s="98" t="n">
        <f aca="false">AIRFLOW!G32*0.472*(0.001*3600)</f>
        <v>64.8782060711929</v>
      </c>
      <c r="H80" s="99" t="n">
        <f aca="false">AIRFLOW!H32</f>
        <v>1222.94620171749</v>
      </c>
      <c r="I80" s="100" t="n">
        <f aca="false">AIRFLOW!I32</f>
        <v>267.535163661145</v>
      </c>
      <c r="J80" s="101" t="n">
        <f aca="false">AIRFLOW!J32</f>
        <v>0.358626224746843</v>
      </c>
      <c r="K80" s="98" t="n">
        <f aca="false">AIRFLOW!K32</f>
        <v>21.8725766975178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0.1531785776128</v>
      </c>
      <c r="C81" s="86" t="n">
        <f aca="false">AIRFLOW!C33</f>
        <v>1153.40333333333</v>
      </c>
      <c r="D81" s="87" t="n">
        <f aca="false">AIRFLOW!D33</f>
        <v>5.38596666666667</v>
      </c>
      <c r="E81" s="97" t="n">
        <f aca="false">AIRFLOW!E33</f>
        <v>21966</v>
      </c>
      <c r="F81" s="98" t="n">
        <f aca="false">AIRFLOW!F33*(0.07355/0.2952998)</f>
        <v>20.9591586151779</v>
      </c>
      <c r="G81" s="98" t="n">
        <f aca="false">AIRFLOW!G33*0.472*(0.001*3600)</f>
        <v>48.980400722861</v>
      </c>
      <c r="H81" s="99" t="n">
        <f aca="false">AIRFLOW!H33</f>
        <v>1187.98182974547</v>
      </c>
      <c r="I81" s="100" t="n">
        <f aca="false">AIRFLOW!I33</f>
        <v>284.684896890233</v>
      </c>
      <c r="J81" s="101" t="n">
        <f aca="false">AIRFLOW!J33</f>
        <v>0.381615143284495</v>
      </c>
      <c r="K81" s="98" t="n">
        <f aca="false">AIRFLOW!K33</f>
        <v>23.9630789739757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5.8682972355552</v>
      </c>
      <c r="C82" s="86" t="n">
        <f aca="false">AIRFLOW!C34</f>
        <v>1082.31</v>
      </c>
      <c r="D82" s="87" t="n">
        <f aca="false">AIRFLOW!D34</f>
        <v>5.03948666666667</v>
      </c>
      <c r="E82" s="97" t="n">
        <f aca="false">AIRFLOW!E34</f>
        <v>22786</v>
      </c>
      <c r="F82" s="98" t="n">
        <f aca="false">AIRFLOW!F34*(0.07355/0.2952998)</f>
        <v>26.9028403026631</v>
      </c>
      <c r="G82" s="98" t="n">
        <f aca="false">AIRFLOW!G34*0.472*(0.001*3600)</f>
        <v>31.1347576777777</v>
      </c>
      <c r="H82" s="99" t="n">
        <f aca="false">AIRFLOW!H34</f>
        <v>1114.7571512872</v>
      </c>
      <c r="I82" s="100" t="n">
        <f aca="false">AIRFLOW!I34</f>
        <v>232.278566901558</v>
      </c>
      <c r="J82" s="101" t="n">
        <f aca="false">AIRFLOW!J34</f>
        <v>0.311365371181713</v>
      </c>
      <c r="K82" s="98" t="n">
        <f aca="false">AIRFLOW!K34</f>
        <v>20.8366909281136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0.5087001413479</v>
      </c>
      <c r="C83" s="86" t="n">
        <f aca="false">AIRFLOW!C35</f>
        <v>989.326</v>
      </c>
      <c r="D83" s="87" t="n">
        <f aca="false">AIRFLOW!D35</f>
        <v>4.58686</v>
      </c>
      <c r="E83" s="97" t="n">
        <f aca="false">AIRFLOW!E35</f>
        <v>24107</v>
      </c>
      <c r="F83" s="98" t="n">
        <f aca="false">AIRFLOW!F35*(0.07355/0.2952998)</f>
        <v>31.7288254526623</v>
      </c>
      <c r="G83" s="98" t="n">
        <f aca="false">AIRFLOW!G35*0.472*(0.001*3600)</f>
        <v>15.4551751784668</v>
      </c>
      <c r="H83" s="99" t="n">
        <f aca="false">AIRFLOW!H35</f>
        <v>1018.98553413935</v>
      </c>
      <c r="I83" s="100" t="n">
        <f aca="false">AIRFLOW!I35</f>
        <v>135.98658799597</v>
      </c>
      <c r="J83" s="101" t="n">
        <f aca="false">AIRFLOW!J35</f>
        <v>0.182287651469128</v>
      </c>
      <c r="K83" s="98" t="n">
        <f aca="false">AIRFLOW!K35</f>
        <v>13.3462392238581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35.8477413462522</v>
      </c>
      <c r="C84" s="86" t="n">
        <f aca="false">AIRFLOW!C36</f>
        <v>884.754333333333</v>
      </c>
      <c r="D84" s="87" t="n">
        <f aca="false">AIRFLOW!D36</f>
        <v>4.08867</v>
      </c>
      <c r="E84" s="97" t="n">
        <f aca="false">AIRFLOW!E36</f>
        <v>26057</v>
      </c>
      <c r="F84" s="98" t="n">
        <f aca="false">AIRFLOW!F36*(0.07355/0.2952998)</f>
        <v>37.281389334117</v>
      </c>
      <c r="G84" s="98" t="n">
        <f aca="false">AIRFLOW!G36*0.472*(0.001*3600)</f>
        <v>0</v>
      </c>
      <c r="H84" s="99" t="n">
        <f aca="false">AIRFLOW!H36</f>
        <v>911.278857458278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286.169565479032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0-08-17T1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9100623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send me spec's for the 220, 230, 240 volt 3, 4, 5 stage HVPL motors and my price also please:)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