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6600-36A</t>
  </si>
  <si>
    <t xml:space="preserve">LIGHTHOUSE</t>
  </si>
  <si>
    <t xml:space="preserve">AIRFLOW</t>
  </si>
  <si>
    <t xml:space="preserve">VACUUM</t>
  </si>
  <si>
    <t xml:space="preserve">PERFORMANCE</t>
  </si>
  <si>
    <t xml:space="preserve">MOTORS</t>
  </si>
  <si>
    <t xml:space="preserve">LH6600-036A</t>
  </si>
  <si>
    <t xml:space="preserve">Volts =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0"/>
    <numFmt numFmtId="167" formatCode="0.00_)"/>
    <numFmt numFmtId="168" formatCode="0.0_)"/>
    <numFmt numFmtId="169" formatCode="0.000_)"/>
    <numFmt numFmtId="170" formatCode="0_)"/>
    <numFmt numFmtId="171" formatCode="0.0"/>
    <numFmt numFmtId="172" formatCode="#,##0"/>
    <numFmt numFmtId="173" formatCode="0"/>
    <numFmt numFmtId="174" formatCode="0.000"/>
    <numFmt numFmtId="175" formatCode="0.00000_)"/>
    <numFmt numFmtId="176" formatCode="[$-409]#,##0.00_);\(#,##0.00\)"/>
    <numFmt numFmtId="177" formatCode="General"/>
    <numFmt numFmtId="178" formatCode="0.0000_)"/>
    <numFmt numFmtId="179" formatCode="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0"/>
    </font>
    <font>
      <b val="true"/>
      <sz val="20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67701132519488"/>
          <c:w val="0.856864588930682"/>
          <c:h val="0.8180614796293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2.407505747615</c:v>
                </c:pt>
                <c:pt idx="1">
                  <c:v>115.683630605664</c:v>
                </c:pt>
                <c:pt idx="2">
                  <c:v>106.774538869703</c:v>
                </c:pt>
                <c:pt idx="3">
                  <c:v>88.7427957755082</c:v>
                </c:pt>
                <c:pt idx="4">
                  <c:v>76.8943222513421</c:v>
                </c:pt>
                <c:pt idx="5">
                  <c:v>62.1330442634002</c:v>
                </c:pt>
                <c:pt idx="6">
                  <c:v>46.209649035438</c:v>
                </c:pt>
                <c:pt idx="7">
                  <c:v>31.410313957103</c:v>
                </c:pt>
                <c:pt idx="8">
                  <c:v>18.5746247647273</c:v>
                </c:pt>
                <c:pt idx="9">
                  <c:v>8.79982719224996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5.54772310651673</c:v>
                </c:pt>
                <c:pt idx="1">
                  <c:v>16.2663428443906</c:v>
                </c:pt>
                <c:pt idx="2">
                  <c:v>28.7539535350971</c:v>
                </c:pt>
                <c:pt idx="3">
                  <c:v>49.1130505958047</c:v>
                </c:pt>
                <c:pt idx="4">
                  <c:v>62.8358147328678</c:v>
                </c:pt>
                <c:pt idx="5">
                  <c:v>76.548111467843</c:v>
                </c:pt>
                <c:pt idx="6">
                  <c:v>88.3658084249325</c:v>
                </c:pt>
                <c:pt idx="7">
                  <c:v>100.225374990373</c:v>
                </c:pt>
                <c:pt idx="8">
                  <c:v>111.153342770002</c:v>
                </c:pt>
                <c:pt idx="9">
                  <c:v>118.313045798035</c:v>
                </c:pt>
                <c:pt idx="10">
                  <c:v>127.388283408129</c:v>
                </c:pt>
              </c:numCache>
            </c:numRef>
          </c:yVal>
          <c:smooth val="0"/>
        </c:ser>
        <c:axId val="15316056"/>
        <c:axId val="9077092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2.407505747615</c:v>
                </c:pt>
                <c:pt idx="1">
                  <c:v>115.683630605664</c:v>
                </c:pt>
                <c:pt idx="2">
                  <c:v>106.774538869703</c:v>
                </c:pt>
                <c:pt idx="3">
                  <c:v>88.7427957755082</c:v>
                </c:pt>
                <c:pt idx="4">
                  <c:v>76.8943222513421</c:v>
                </c:pt>
                <c:pt idx="5">
                  <c:v>62.1330442634002</c:v>
                </c:pt>
                <c:pt idx="6">
                  <c:v>46.209649035438</c:v>
                </c:pt>
                <c:pt idx="7">
                  <c:v>31.410313957103</c:v>
                </c:pt>
                <c:pt idx="8">
                  <c:v>18.5746247647273</c:v>
                </c:pt>
                <c:pt idx="9">
                  <c:v>8.79982719224996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79.6931002851222</c:v>
                </c:pt>
                <c:pt idx="1">
                  <c:v>220.830842196429</c:v>
                </c:pt>
                <c:pt idx="2">
                  <c:v>360.299092444535</c:v>
                </c:pt>
                <c:pt idx="3">
                  <c:v>511.479126029779</c:v>
                </c:pt>
                <c:pt idx="4">
                  <c:v>567.021362233383</c:v>
                </c:pt>
                <c:pt idx="5">
                  <c:v>558.15524536714</c:v>
                </c:pt>
                <c:pt idx="6">
                  <c:v>479.197807263612</c:v>
                </c:pt>
                <c:pt idx="7">
                  <c:v>369.443359020371</c:v>
                </c:pt>
                <c:pt idx="8">
                  <c:v>242.292780694042</c:v>
                </c:pt>
                <c:pt idx="9">
                  <c:v>122.181281403136</c:v>
                </c:pt>
                <c:pt idx="10">
                  <c:v>0</c:v>
                </c:pt>
              </c:numCache>
            </c:numRef>
          </c:yVal>
          <c:smooth val="0"/>
        </c:ser>
        <c:axId val="80073506"/>
        <c:axId val="20685032"/>
      </c:scatterChart>
      <c:valAx>
        <c:axId val="15316056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6998087954110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092"/>
        <c:crossesAt val="0"/>
        <c:crossBetween val="midCat"/>
        <c:majorUnit val="10"/>
      </c:valAx>
      <c:valAx>
        <c:axId val="9077092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188262979849978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6056"/>
        <c:crossesAt val="0"/>
        <c:crossBetween val="midCat"/>
      </c:valAx>
      <c:valAx>
        <c:axId val="80073506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5032"/>
        <c:crossBetween val="midCat"/>
      </c:valAx>
      <c:valAx>
        <c:axId val="20685032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09236652448889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3506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18216012896292"/>
          <c:w val="0.89517127527858"/>
          <c:h val="0.8461400680637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7.7763427128744</c:v>
                </c:pt>
                <c:pt idx="1">
                  <c:v>54.6026736458735</c:v>
                </c:pt>
                <c:pt idx="2">
                  <c:v>50.3975823464999</c:v>
                </c:pt>
                <c:pt idx="3">
                  <c:v>41.8865996060398</c:v>
                </c:pt>
                <c:pt idx="4">
                  <c:v>36.2941201026335</c:v>
                </c:pt>
                <c:pt idx="5">
                  <c:v>29.3267968923249</c:v>
                </c:pt>
                <c:pt idx="6">
                  <c:v>21.8109543447267</c:v>
                </c:pt>
                <c:pt idx="7">
                  <c:v>14.8256681877526</c:v>
                </c:pt>
                <c:pt idx="8">
                  <c:v>8.76722288895127</c:v>
                </c:pt>
                <c:pt idx="9">
                  <c:v>4.15351843474198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40.912166905525</c:v>
                </c:pt>
                <c:pt idx="1">
                  <c:v>413.16510824752</c:v>
                </c:pt>
                <c:pt idx="2">
                  <c:v>730.350419791466</c:v>
                </c:pt>
                <c:pt idx="3">
                  <c:v>1247.47148513344</c:v>
                </c:pt>
                <c:pt idx="4">
                  <c:v>1596.02969421484</c:v>
                </c:pt>
                <c:pt idx="5">
                  <c:v>1944.32203128321</c:v>
                </c:pt>
                <c:pt idx="6">
                  <c:v>2244.49153399328</c:v>
                </c:pt>
                <c:pt idx="7">
                  <c:v>2545.72452475547</c:v>
                </c:pt>
                <c:pt idx="8">
                  <c:v>2823.29490635805</c:v>
                </c:pt>
                <c:pt idx="9">
                  <c:v>3005.15136327009</c:v>
                </c:pt>
                <c:pt idx="10">
                  <c:v>3235.66239856649</c:v>
                </c:pt>
              </c:numCache>
            </c:numRef>
          </c:yVal>
          <c:smooth val="0"/>
        </c:ser>
        <c:axId val="59646917"/>
        <c:axId val="3543187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7.7763427128744</c:v>
                </c:pt>
                <c:pt idx="1">
                  <c:v>54.6026736458735</c:v>
                </c:pt>
                <c:pt idx="2">
                  <c:v>50.3975823464999</c:v>
                </c:pt>
                <c:pt idx="3">
                  <c:v>41.8865996060398</c:v>
                </c:pt>
                <c:pt idx="4">
                  <c:v>36.2941201026335</c:v>
                </c:pt>
                <c:pt idx="5">
                  <c:v>29.3267968923249</c:v>
                </c:pt>
                <c:pt idx="6">
                  <c:v>21.8109543447267</c:v>
                </c:pt>
                <c:pt idx="7">
                  <c:v>14.8256681877526</c:v>
                </c:pt>
                <c:pt idx="8">
                  <c:v>8.76722288895127</c:v>
                </c:pt>
                <c:pt idx="9">
                  <c:v>4.15351843474198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79.6931002851222</c:v>
                </c:pt>
                <c:pt idx="1">
                  <c:v>220.830842196429</c:v>
                </c:pt>
                <c:pt idx="2">
                  <c:v>360.299092444535</c:v>
                </c:pt>
                <c:pt idx="3">
                  <c:v>511.479126029779</c:v>
                </c:pt>
                <c:pt idx="4">
                  <c:v>567.021362233383</c:v>
                </c:pt>
                <c:pt idx="5">
                  <c:v>558.15524536714</c:v>
                </c:pt>
                <c:pt idx="6">
                  <c:v>479.197807263612</c:v>
                </c:pt>
                <c:pt idx="7">
                  <c:v>369.443359020371</c:v>
                </c:pt>
                <c:pt idx="8">
                  <c:v>242.292780694042</c:v>
                </c:pt>
                <c:pt idx="9">
                  <c:v>122.181281403136</c:v>
                </c:pt>
                <c:pt idx="10">
                  <c:v>0</c:v>
                </c:pt>
              </c:numCache>
            </c:numRef>
          </c:yVal>
          <c:smooth val="0"/>
        </c:ser>
        <c:axId val="28885173"/>
        <c:axId val="67665647"/>
      </c:scatterChart>
      <c:valAx>
        <c:axId val="59646917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5187175353752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1871"/>
        <c:crossesAt val="0"/>
        <c:crossBetween val="midCat"/>
        <c:majorUnit val="5"/>
      </c:valAx>
      <c:valAx>
        <c:axId val="35431871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90274046211714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6917"/>
        <c:crossesAt val="0"/>
        <c:crossBetween val="midCat"/>
      </c:valAx>
      <c:valAx>
        <c:axId val="28885173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5647"/>
        <c:crossBetween val="midCat"/>
      </c:valAx>
      <c:valAx>
        <c:axId val="67665647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123052122514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5173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48040</xdr:rowOff>
    </xdr:from>
    <xdr:to>
      <xdr:col>8</xdr:col>
      <xdr:colOff>744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930680" y="248040"/>
        <a:ext cx="535932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57844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6" activeCellId="0" sqref="J6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true" hidden="true" outlineLevel="0" max="87" min="41" style="0" width="10.06"/>
    <col collapsed="false" customWidth="false" hidden="true" outlineLevel="0" max="16384" min="88" style="0" width="9.63"/>
  </cols>
  <sheetData>
    <row r="1" customFormat="false" ht="24.7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 t="s">
        <v>0</v>
      </c>
      <c r="B2" s="6"/>
      <c r="C2" s="6"/>
      <c r="D2" s="7"/>
      <c r="E2" s="7"/>
      <c r="F2" s="7"/>
      <c r="G2" s="8"/>
      <c r="H2" s="9"/>
      <c r="I2" s="9"/>
      <c r="J2" s="10" t="s">
        <v>1</v>
      </c>
      <c r="K2" s="9"/>
      <c r="L2" s="9"/>
      <c r="M2" s="9"/>
      <c r="N2" s="5"/>
    </row>
    <row r="3" customFormat="false" ht="24.75" hidden="false" customHeight="false" outlineLevel="0" collapsed="false">
      <c r="A3" s="6" t="s">
        <v>2</v>
      </c>
      <c r="B3" s="6"/>
      <c r="C3" s="6"/>
      <c r="D3" s="11"/>
      <c r="E3" s="11"/>
      <c r="F3" s="11"/>
      <c r="G3" s="12"/>
      <c r="H3" s="13"/>
      <c r="I3" s="13"/>
      <c r="J3" s="13" t="s">
        <v>3</v>
      </c>
      <c r="K3" s="13"/>
      <c r="L3" s="13"/>
      <c r="M3" s="13"/>
      <c r="N3" s="5"/>
    </row>
    <row r="4" customFormat="false" ht="24.75" hidden="false" customHeight="false" outlineLevel="0" collapsed="false">
      <c r="A4" s="14" t="s">
        <v>4</v>
      </c>
      <c r="B4" s="14"/>
      <c r="C4" s="14"/>
      <c r="D4" s="15"/>
      <c r="E4" s="16"/>
      <c r="F4" s="16"/>
      <c r="G4" s="16"/>
      <c r="H4" s="17"/>
      <c r="I4" s="17"/>
      <c r="J4" s="18" t="s">
        <v>5</v>
      </c>
      <c r="K4" s="17"/>
      <c r="L4" s="19"/>
      <c r="M4" s="20"/>
      <c r="N4" s="21"/>
    </row>
    <row r="5" customFormat="false" ht="15.75" hidden="false" customHeight="false" outlineLevel="0" collapsed="false">
      <c r="A5" s="17"/>
      <c r="B5" s="8"/>
      <c r="C5" s="8"/>
      <c r="D5" s="8"/>
      <c r="E5" s="8"/>
      <c r="F5" s="8"/>
      <c r="G5" s="22"/>
      <c r="H5" s="23"/>
      <c r="I5" s="23"/>
      <c r="J5" s="23"/>
      <c r="K5" s="23"/>
      <c r="L5" s="23"/>
      <c r="M5" s="20"/>
      <c r="N5" s="21"/>
    </row>
    <row r="6" customFormat="false" ht="24.75" hidden="false" customHeight="false" outlineLevel="0" collapsed="false">
      <c r="A6" s="11"/>
      <c r="B6" s="24"/>
      <c r="C6" s="25"/>
      <c r="D6" s="25"/>
      <c r="E6" s="15"/>
      <c r="F6" s="15"/>
      <c r="G6" s="26"/>
      <c r="H6" s="26"/>
      <c r="I6" s="26"/>
      <c r="J6" s="10" t="s">
        <v>6</v>
      </c>
      <c r="K6" s="26"/>
      <c r="L6" s="26"/>
      <c r="M6" s="20"/>
      <c r="N6" s="21"/>
    </row>
    <row r="7" customFormat="false" ht="23.25" hidden="false" customHeight="false" outlineLevel="0" collapsed="false">
      <c r="A7" s="11" t="s">
        <v>7</v>
      </c>
      <c r="B7" s="27" t="n">
        <v>120</v>
      </c>
      <c r="C7" s="25"/>
      <c r="D7" s="25"/>
      <c r="E7" s="15"/>
      <c r="F7" s="15"/>
      <c r="G7" s="26"/>
      <c r="H7" s="26"/>
      <c r="I7" s="26"/>
      <c r="J7" s="26"/>
      <c r="K7" s="26"/>
      <c r="L7" s="26"/>
      <c r="M7" s="20"/>
      <c r="N7" s="21"/>
    </row>
    <row r="8" customFormat="false" ht="20.25" hidden="false" customHeight="false" outlineLevel="0" collapsed="false">
      <c r="A8" s="11"/>
      <c r="B8" s="24"/>
      <c r="C8" s="25"/>
      <c r="D8" s="25"/>
      <c r="E8" s="15"/>
      <c r="F8" s="15"/>
      <c r="G8" s="26"/>
      <c r="H8" s="26"/>
      <c r="I8" s="26"/>
      <c r="J8" s="26"/>
      <c r="K8" s="26"/>
      <c r="L8" s="26"/>
      <c r="M8" s="20"/>
      <c r="N8" s="21"/>
    </row>
    <row r="9" customFormat="false" ht="15.75" hidden="false" customHeight="false" outlineLevel="0" collapsed="false">
      <c r="A9" s="24"/>
      <c r="B9" s="24"/>
      <c r="C9" s="25"/>
      <c r="D9" s="25"/>
      <c r="E9" s="15"/>
      <c r="F9" s="15"/>
      <c r="G9" s="26"/>
      <c r="H9" s="26"/>
      <c r="I9" s="26"/>
      <c r="J9" s="26"/>
      <c r="K9" s="26"/>
      <c r="L9" s="26"/>
      <c r="M9" s="20"/>
      <c r="N9" s="21"/>
    </row>
    <row r="10" customFormat="false" ht="15.75" hidden="true" customHeight="false" outlineLevel="0" collapsed="false">
      <c r="A10" s="28"/>
      <c r="B10" s="28"/>
      <c r="C10" s="26"/>
      <c r="D10" s="26"/>
      <c r="E10" s="26"/>
      <c r="F10" s="26"/>
      <c r="G10" s="23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7"/>
      <c r="B11" s="17"/>
      <c r="C11" s="28"/>
      <c r="D11" s="28"/>
      <c r="E11" s="28"/>
      <c r="F11" s="28"/>
      <c r="G11" s="17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7"/>
      <c r="B12" s="28"/>
      <c r="C12" s="28"/>
      <c r="D12" s="30"/>
      <c r="E12" s="28"/>
      <c r="F12" s="28"/>
      <c r="G12" s="17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7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7"/>
      <c r="B14" s="31"/>
      <c r="C14" s="31"/>
      <c r="D14" s="31"/>
      <c r="E14" s="31"/>
      <c r="F14" s="31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7"/>
      <c r="B15" s="32"/>
      <c r="C15" s="32"/>
      <c r="D15" s="32"/>
      <c r="E15" s="32"/>
      <c r="F15" s="33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4"/>
      <c r="B16" s="3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7"/>
      <c r="B17" s="17"/>
      <c r="C17" s="17"/>
      <c r="D17" s="17"/>
      <c r="E17" s="17"/>
      <c r="F17" s="3"/>
      <c r="G17" s="3"/>
      <c r="H17" s="3"/>
      <c r="I17" s="3"/>
      <c r="J17" s="3"/>
      <c r="K17" s="3"/>
      <c r="L17" s="3"/>
      <c r="M17" s="3"/>
      <c r="N17" s="5"/>
      <c r="BA17" s="34" t="s">
        <v>8</v>
      </c>
      <c r="BB17" s="5"/>
      <c r="BC17" s="34" t="s">
        <v>9</v>
      </c>
      <c r="BD17" s="5"/>
      <c r="BE17" s="34" t="s">
        <v>10</v>
      </c>
    </row>
    <row r="18" customFormat="false" ht="15.75" hidden="tru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36"/>
      <c r="K18" s="17"/>
      <c r="L18" s="3"/>
      <c r="M18" s="3"/>
      <c r="N18" s="5"/>
      <c r="BA18" s="34" t="s">
        <v>11</v>
      </c>
      <c r="BB18" s="5"/>
      <c r="BC18" s="34" t="s">
        <v>12</v>
      </c>
      <c r="BD18" s="5"/>
      <c r="BE18" s="34" t="s">
        <v>12</v>
      </c>
    </row>
    <row r="19" customFormat="false" ht="15.75" hidden="true" customHeight="false" outlineLevel="0" collapsed="false">
      <c r="A19" s="17"/>
      <c r="B19" s="17"/>
      <c r="C19" s="17"/>
      <c r="D19" s="17"/>
      <c r="E19" s="17"/>
      <c r="F19" s="17"/>
      <c r="G19" s="17"/>
      <c r="H19" s="37"/>
      <c r="I19" s="17"/>
      <c r="J19" s="17"/>
      <c r="K19" s="17"/>
      <c r="L19" s="3"/>
      <c r="M19" s="3"/>
      <c r="N19" s="5"/>
      <c r="BA19" s="38" t="n">
        <v>28</v>
      </c>
      <c r="BB19" s="5"/>
      <c r="BC19" s="39" t="n">
        <v>57</v>
      </c>
      <c r="BD19" s="5"/>
      <c r="BE19" s="39" t="n">
        <v>75</v>
      </c>
    </row>
    <row r="20" customFormat="false" ht="15.75" hidden="true" customHeight="false" outlineLevel="0" collapsed="false">
      <c r="A20" s="17"/>
      <c r="B20" s="17"/>
      <c r="C20" s="17"/>
      <c r="D20" s="17"/>
      <c r="E20" s="17"/>
      <c r="F20" s="17"/>
      <c r="G20" s="17"/>
      <c r="H20" s="37"/>
      <c r="I20" s="17"/>
      <c r="J20" s="17"/>
      <c r="K20" s="40"/>
      <c r="L20" s="3"/>
      <c r="M20" s="3"/>
      <c r="N20" s="5"/>
      <c r="BB20" s="5"/>
      <c r="BC20" s="5"/>
      <c r="BD20" s="37" t="s">
        <v>13</v>
      </c>
      <c r="BE20" s="41" t="n">
        <v>74</v>
      </c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36"/>
      <c r="H21" s="37"/>
      <c r="I21" s="17"/>
      <c r="J21" s="36"/>
      <c r="K21" s="17"/>
      <c r="L21" s="3"/>
      <c r="M21" s="3"/>
      <c r="N21" s="5"/>
      <c r="BB21" s="5"/>
      <c r="BC21" s="5"/>
      <c r="BD21" s="37" t="s">
        <v>14</v>
      </c>
      <c r="BE21" s="42" t="n">
        <v>28.464</v>
      </c>
    </row>
    <row r="22" customFormat="false" ht="15.75" hidden="false" customHeight="false" outlineLevel="0" collapsed="false">
      <c r="A22" s="43"/>
      <c r="B22" s="43"/>
      <c r="C22" s="43"/>
      <c r="D22" s="43"/>
      <c r="E22" s="44"/>
      <c r="F22" s="45" t="s">
        <v>15</v>
      </c>
      <c r="G22" s="45" t="s">
        <v>16</v>
      </c>
      <c r="H22" s="45" t="s">
        <v>15</v>
      </c>
      <c r="I22" s="46"/>
      <c r="J22" s="46"/>
      <c r="K22" s="47"/>
      <c r="L22" s="48"/>
      <c r="M22" s="48"/>
      <c r="N22" s="49"/>
    </row>
    <row r="23" customFormat="false" ht="15.75" hidden="false" customHeight="false" outlineLevel="0" collapsed="false">
      <c r="A23" s="50" t="s">
        <v>17</v>
      </c>
      <c r="B23" s="45" t="s">
        <v>18</v>
      </c>
      <c r="C23" s="45" t="s">
        <v>19</v>
      </c>
      <c r="D23" s="46"/>
      <c r="E23" s="51"/>
      <c r="F23" s="52" t="s">
        <v>18</v>
      </c>
      <c r="G23" s="52" t="s">
        <v>20</v>
      </c>
      <c r="H23" s="52" t="s">
        <v>19</v>
      </c>
      <c r="I23" s="52" t="s">
        <v>16</v>
      </c>
      <c r="J23" s="52"/>
      <c r="K23" s="53" t="s">
        <v>21</v>
      </c>
      <c r="L23" s="48"/>
      <c r="M23" s="48"/>
      <c r="N23" s="49"/>
    </row>
    <row r="24" customFormat="false" ht="15" hidden="false" customHeight="true" outlineLevel="0" collapsed="false">
      <c r="A24" s="54" t="s">
        <v>22</v>
      </c>
      <c r="B24" s="52" t="s">
        <v>23</v>
      </c>
      <c r="C24" s="52" t="s">
        <v>24</v>
      </c>
      <c r="D24" s="52" t="s">
        <v>25</v>
      </c>
      <c r="E24" s="55" t="s">
        <v>26</v>
      </c>
      <c r="F24" s="52" t="s">
        <v>23</v>
      </c>
      <c r="G24" s="52" t="s">
        <v>27</v>
      </c>
      <c r="H24" s="52" t="s">
        <v>24</v>
      </c>
      <c r="I24" s="52" t="s">
        <v>24</v>
      </c>
      <c r="J24" s="52" t="s">
        <v>28</v>
      </c>
      <c r="K24" s="53" t="s">
        <v>29</v>
      </c>
      <c r="L24" s="48"/>
      <c r="M24" s="48"/>
      <c r="N24" s="30"/>
    </row>
    <row r="25" customFormat="false" ht="3.95" hidden="false" customHeight="true" outlineLevel="0" collapsed="false">
      <c r="A25" s="56"/>
      <c r="B25" s="57"/>
      <c r="C25" s="57"/>
      <c r="D25" s="57"/>
      <c r="E25" s="58"/>
      <c r="F25" s="57"/>
      <c r="G25" s="57"/>
      <c r="H25" s="57"/>
      <c r="I25" s="57"/>
      <c r="J25" s="57"/>
      <c r="K25" s="56"/>
      <c r="L25" s="24"/>
      <c r="M25" s="24"/>
      <c r="N25" s="49"/>
    </row>
    <row r="26" customFormat="false" ht="15" hidden="false" customHeight="true" outlineLevel="0" collapsed="false">
      <c r="A26" s="59" t="n">
        <v>2</v>
      </c>
      <c r="B26" s="60" t="n">
        <v>5.3</v>
      </c>
      <c r="C26" s="61" t="n">
        <v>1566</v>
      </c>
      <c r="D26" s="62" t="n">
        <v>13.41</v>
      </c>
      <c r="E26" s="63" t="n">
        <v>23406</v>
      </c>
      <c r="F26" s="64" t="n">
        <v>5.54772310651673</v>
      </c>
      <c r="G26" s="64" t="n">
        <v>122.407505747615</v>
      </c>
      <c r="H26" s="65" t="n">
        <v>1620.86894073791</v>
      </c>
      <c r="I26" s="66" t="n">
        <v>79.6931002851222</v>
      </c>
      <c r="J26" s="67" t="n">
        <v>0.106827212178448</v>
      </c>
      <c r="K26" s="66" t="n">
        <v>4.91668994834593</v>
      </c>
      <c r="L26" s="68"/>
      <c r="M26" s="68"/>
      <c r="AA26" s="69" t="n">
        <v>101.819723010332</v>
      </c>
      <c r="AB26" s="69" t="n">
        <v>3.7974119194312</v>
      </c>
      <c r="AC26" s="70" t="n">
        <v>45.375091891883</v>
      </c>
      <c r="BA26" s="71" t="s">
        <v>30</v>
      </c>
      <c r="BB26" s="71" t="s">
        <v>31</v>
      </c>
      <c r="BC26" s="71" t="s">
        <v>32</v>
      </c>
    </row>
    <row r="27" customFormat="false" ht="15" hidden="false" customHeight="true" outlineLevel="0" collapsed="false">
      <c r="A27" s="59" t="n">
        <v>1.5</v>
      </c>
      <c r="B27" s="60" t="n">
        <v>15.54</v>
      </c>
      <c r="C27" s="61" t="n">
        <v>1568</v>
      </c>
      <c r="D27" s="62" t="n">
        <v>13.44</v>
      </c>
      <c r="E27" s="63" t="n">
        <v>23382</v>
      </c>
      <c r="F27" s="64" t="n">
        <v>16.2663428443906</v>
      </c>
      <c r="G27" s="64" t="n">
        <v>115.683630605664</v>
      </c>
      <c r="H27" s="65" t="n">
        <v>1622.93901601344</v>
      </c>
      <c r="I27" s="66" t="n">
        <v>220.830842196429</v>
      </c>
      <c r="J27" s="67" t="n">
        <v>0.296019895705669</v>
      </c>
      <c r="K27" s="66" t="n">
        <v>13.6068478246875</v>
      </c>
      <c r="L27" s="68"/>
      <c r="M27" s="68"/>
      <c r="AA27" s="69" t="n">
        <v>95.3365672308587</v>
      </c>
      <c r="AB27" s="69" t="n">
        <v>10.9175592683647</v>
      </c>
      <c r="AC27" s="70" t="n">
        <v>122.147045201292</v>
      </c>
      <c r="BA27" s="72" t="n">
        <f aca="false">(17.68*BE21-0.001978*BC19^2+0.1064*BC19+0.002475*BE21*(BE19-BC19)-2.741)/(BE19+459.7)</f>
        <v>0.937738674396858</v>
      </c>
      <c r="BB27" s="72" t="n">
        <f aca="false">1+0.667*(1-BA27)</f>
        <v>1.0415283041773</v>
      </c>
      <c r="BC27" s="72" t="n">
        <f aca="false">1+0.5*(1-BA27)</f>
        <v>1.03113066280157</v>
      </c>
    </row>
    <row r="28" customFormat="false" ht="15" hidden="false" customHeight="true" outlineLevel="0" collapsed="false">
      <c r="A28" s="59" t="n">
        <v>1.25</v>
      </c>
      <c r="B28" s="60" t="n">
        <v>27.47</v>
      </c>
      <c r="C28" s="61" t="n">
        <v>1564</v>
      </c>
      <c r="D28" s="62" t="n">
        <v>13.39</v>
      </c>
      <c r="E28" s="63" t="n">
        <v>23376</v>
      </c>
      <c r="F28" s="64" t="n">
        <v>28.7539535350971</v>
      </c>
      <c r="G28" s="64" t="n">
        <v>106.774538869703</v>
      </c>
      <c r="H28" s="65" t="n">
        <v>1618.79886546239</v>
      </c>
      <c r="I28" s="66" t="n">
        <v>360.299092444535</v>
      </c>
      <c r="J28" s="67" t="n">
        <v>0.482974654751387</v>
      </c>
      <c r="K28" s="66" t="n">
        <v>22.2571871114835</v>
      </c>
      <c r="L28" s="68"/>
      <c r="M28" s="68"/>
      <c r="AA28" s="69" t="n">
        <v>88.6944140383441</v>
      </c>
      <c r="AB28" s="69" t="n">
        <v>19.5672197515135</v>
      </c>
      <c r="AC28" s="70" t="n">
        <v>203.668229649679</v>
      </c>
      <c r="BA28" s="72"/>
      <c r="BB28" s="72"/>
      <c r="BC28" s="72"/>
    </row>
    <row r="29" customFormat="false" ht="15" hidden="false" customHeight="true" outlineLevel="0" collapsed="false">
      <c r="A29" s="59" t="n">
        <v>1</v>
      </c>
      <c r="B29" s="60" t="n">
        <v>46.92</v>
      </c>
      <c r="C29" s="61" t="n">
        <v>1554</v>
      </c>
      <c r="D29" s="62" t="n">
        <v>13.28</v>
      </c>
      <c r="E29" s="63" t="n">
        <v>23511</v>
      </c>
      <c r="F29" s="64" t="n">
        <v>49.1130505958047</v>
      </c>
      <c r="G29" s="64" t="n">
        <v>88.7427957755082</v>
      </c>
      <c r="H29" s="65" t="n">
        <v>1608.44848908475</v>
      </c>
      <c r="I29" s="66" t="n">
        <v>511.479126029779</v>
      </c>
      <c r="J29" s="67" t="n">
        <v>0.685628855267801</v>
      </c>
      <c r="K29" s="66" t="n">
        <v>31.7995341163101</v>
      </c>
      <c r="L29" s="68"/>
      <c r="M29" s="68"/>
      <c r="N29" s="73"/>
      <c r="AA29" s="69" t="n">
        <v>74.2051651329123</v>
      </c>
      <c r="AB29" s="69" t="n">
        <v>33.8602562815949</v>
      </c>
      <c r="AC29" s="70" t="n">
        <v>294.864353823484</v>
      </c>
      <c r="BA29" s="74" t="s">
        <v>33</v>
      </c>
      <c r="BB29" s="74" t="s">
        <v>34</v>
      </c>
      <c r="BC29" s="74" t="s">
        <v>35</v>
      </c>
    </row>
    <row r="30" customFormat="false" ht="15" hidden="false" customHeight="true" outlineLevel="0" collapsed="false">
      <c r="A30" s="59" t="n">
        <v>0.875</v>
      </c>
      <c r="B30" s="60" t="n">
        <v>60.03</v>
      </c>
      <c r="C30" s="61" t="n">
        <v>1543</v>
      </c>
      <c r="D30" s="62" t="n">
        <v>13.19</v>
      </c>
      <c r="E30" s="63" t="n">
        <v>23637</v>
      </c>
      <c r="F30" s="64" t="n">
        <v>62.8358147328678</v>
      </c>
      <c r="G30" s="64" t="n">
        <v>76.8943222513421</v>
      </c>
      <c r="H30" s="65" t="n">
        <v>1597.06307506935</v>
      </c>
      <c r="I30" s="66" t="n">
        <v>567.021362233383</v>
      </c>
      <c r="J30" s="67" t="n">
        <v>0.760082255004535</v>
      </c>
      <c r="K30" s="66" t="n">
        <v>35.5040055139188</v>
      </c>
      <c r="L30" s="68"/>
      <c r="M30" s="68"/>
      <c r="AA30" s="69" t="n">
        <v>63.3574579280566</v>
      </c>
      <c r="AB30" s="69" t="n">
        <v>42.2989494358864</v>
      </c>
      <c r="AC30" s="70" t="n">
        <v>314.503311070251</v>
      </c>
      <c r="BA30" s="72" t="n">
        <f aca="false">BA19+BA19*((1+0.0000102*(BE20-62))/(1+0.000101*(BE20-32))-1)</f>
        <v>27.885138442726</v>
      </c>
      <c r="BB30" s="72" t="n">
        <f aca="false">BA30*((980.616/980.665)*(1-0.0026373*COS(2*36.430283*PI()/180)+0.0000059*(COS(2*36.430283*PI()/180))^2)-1)</f>
        <v>-0.0230504729103867</v>
      </c>
      <c r="BC30" s="72" t="n">
        <v>1.793016</v>
      </c>
    </row>
    <row r="31" customFormat="false" ht="15" hidden="false" customHeight="true" outlineLevel="0" collapsed="false">
      <c r="A31" s="59" t="n">
        <v>0.75</v>
      </c>
      <c r="B31" s="60" t="n">
        <v>73.13</v>
      </c>
      <c r="C31" s="61" t="n">
        <v>1509</v>
      </c>
      <c r="D31" s="62" t="n">
        <v>12.87</v>
      </c>
      <c r="E31" s="63" t="n">
        <v>23952</v>
      </c>
      <c r="F31" s="64" t="n">
        <v>76.548111467843</v>
      </c>
      <c r="G31" s="64" t="n">
        <v>62.1330442634002</v>
      </c>
      <c r="H31" s="65" t="n">
        <v>1561.87179538538</v>
      </c>
      <c r="I31" s="66" t="n">
        <v>558.15524536714</v>
      </c>
      <c r="J31" s="67" t="n">
        <v>0.748197379848713</v>
      </c>
      <c r="K31" s="66" t="n">
        <v>35.7363035183959</v>
      </c>
      <c r="L31" s="68"/>
      <c r="M31" s="68"/>
      <c r="AA31" s="69" t="n">
        <v>50.5021721901618</v>
      </c>
      <c r="AB31" s="69" t="n">
        <v>50.0519987713918</v>
      </c>
      <c r="AC31" s="70" t="n">
        <v>296.639773338295</v>
      </c>
      <c r="BA31" s="72"/>
    </row>
    <row r="32" customFormat="false" ht="15" hidden="false" customHeight="true" outlineLevel="0" collapsed="false">
      <c r="A32" s="59" t="n">
        <v>0.625</v>
      </c>
      <c r="B32" s="60" t="n">
        <v>84.42</v>
      </c>
      <c r="C32" s="61" t="n">
        <v>1439</v>
      </c>
      <c r="D32" s="62" t="n">
        <v>12.24</v>
      </c>
      <c r="E32" s="63" t="n">
        <v>24750</v>
      </c>
      <c r="F32" s="64" t="n">
        <v>88.3658084249325</v>
      </c>
      <c r="G32" s="64" t="n">
        <v>46.209649035438</v>
      </c>
      <c r="H32" s="65" t="n">
        <v>1489.41916074193</v>
      </c>
      <c r="I32" s="66" t="n">
        <v>479.197807263612</v>
      </c>
      <c r="J32" s="67" t="n">
        <v>0.642356310004842</v>
      </c>
      <c r="K32" s="66" t="n">
        <v>32.1734686845917</v>
      </c>
      <c r="L32" s="68"/>
      <c r="M32" s="68"/>
      <c r="AA32" s="69" t="n">
        <v>37.7873095965867</v>
      </c>
      <c r="AB32" s="69" t="n">
        <v>58.437950093469</v>
      </c>
      <c r="AC32" s="70" t="n">
        <v>259.14261811848</v>
      </c>
    </row>
    <row r="33" customFormat="false" ht="15" hidden="false" customHeight="true" outlineLevel="0" collapsed="false">
      <c r="A33" s="59" t="n">
        <v>0.5</v>
      </c>
      <c r="B33" s="60" t="n">
        <v>95.75</v>
      </c>
      <c r="C33" s="61" t="n">
        <v>1353</v>
      </c>
      <c r="D33" s="62" t="n">
        <v>11.45</v>
      </c>
      <c r="E33" s="63" t="n">
        <v>25920</v>
      </c>
      <c r="F33" s="64" t="n">
        <v>100.225374990373</v>
      </c>
      <c r="G33" s="64" t="n">
        <v>31.410313957103</v>
      </c>
      <c r="H33" s="65" t="n">
        <v>1400.40592389425</v>
      </c>
      <c r="I33" s="66" t="n">
        <v>369.443359020371</v>
      </c>
      <c r="J33" s="67" t="n">
        <v>0.495232384745806</v>
      </c>
      <c r="K33" s="66" t="n">
        <v>26.3811622556568</v>
      </c>
      <c r="L33" s="68"/>
      <c r="M33" s="68"/>
      <c r="N33" s="75"/>
      <c r="AA33" s="69" t="n">
        <v>25.7503203895728</v>
      </c>
      <c r="AB33" s="69" t="n">
        <v>66.8239014155463</v>
      </c>
      <c r="AC33" s="70" t="n">
        <v>201.935354774771</v>
      </c>
    </row>
    <row r="34" customFormat="false" ht="15" hidden="false" customHeight="true" outlineLevel="0" collapsed="false">
      <c r="A34" s="59" t="n">
        <v>0.375</v>
      </c>
      <c r="B34" s="60" t="n">
        <v>106.19</v>
      </c>
      <c r="C34" s="61" t="n">
        <v>1273</v>
      </c>
      <c r="D34" s="62" t="n">
        <v>10.73</v>
      </c>
      <c r="E34" s="63" t="n">
        <v>27222</v>
      </c>
      <c r="F34" s="64" t="n">
        <v>111.153342770002</v>
      </c>
      <c r="G34" s="64" t="n">
        <v>18.5746247647273</v>
      </c>
      <c r="H34" s="65" t="n">
        <v>1317.60291287316</v>
      </c>
      <c r="I34" s="66" t="n">
        <v>242.292780694042</v>
      </c>
      <c r="J34" s="67" t="n">
        <v>0.32478925026011</v>
      </c>
      <c r="K34" s="66" t="n">
        <v>18.3889074869833</v>
      </c>
      <c r="L34" s="68"/>
      <c r="M34" s="68"/>
      <c r="AA34" s="69" t="n">
        <v>15.4464850520671</v>
      </c>
      <c r="AB34" s="69" t="n">
        <v>74.8934017443376</v>
      </c>
      <c r="AC34" s="70" t="n">
        <v>135.759779126389</v>
      </c>
    </row>
    <row r="35" customFormat="false" ht="15" hidden="false" customHeight="true" outlineLevel="0" collapsed="false">
      <c r="A35" s="59" t="n">
        <v>0.25</v>
      </c>
      <c r="B35" s="60" t="n">
        <v>113.03</v>
      </c>
      <c r="C35" s="61" t="n">
        <v>1212</v>
      </c>
      <c r="D35" s="62" t="n">
        <v>10.19</v>
      </c>
      <c r="E35" s="63" t="n">
        <v>28203</v>
      </c>
      <c r="F35" s="64" t="n">
        <v>118.313045798035</v>
      </c>
      <c r="G35" s="64" t="n">
        <v>8.79982719224996</v>
      </c>
      <c r="H35" s="65" t="n">
        <v>1254.46561696957</v>
      </c>
      <c r="I35" s="66" t="n">
        <v>122.181281403136</v>
      </c>
      <c r="J35" s="67" t="n">
        <v>0.163781878556482</v>
      </c>
      <c r="K35" s="66" t="n">
        <v>9.7397074698859</v>
      </c>
      <c r="L35" s="68"/>
      <c r="M35" s="68"/>
      <c r="AA35" s="69" t="n">
        <v>7.4715212773456</v>
      </c>
      <c r="AB35" s="69" t="n">
        <v>81.8553235966281</v>
      </c>
      <c r="AC35" s="70" t="n">
        <v>71.7718043165356</v>
      </c>
    </row>
    <row r="36" customFormat="false" ht="15" hidden="false" customHeight="true" outlineLevel="0" collapsed="false">
      <c r="A36" s="59" t="n">
        <v>0</v>
      </c>
      <c r="B36" s="60" t="n">
        <v>121.7</v>
      </c>
      <c r="C36" s="61" t="n">
        <v>1179</v>
      </c>
      <c r="D36" s="62" t="n">
        <v>9.89</v>
      </c>
      <c r="E36" s="63" t="n">
        <v>28749</v>
      </c>
      <c r="F36" s="64" t="n">
        <v>127.388283408129</v>
      </c>
      <c r="G36" s="64" t="n">
        <v>0</v>
      </c>
      <c r="H36" s="65" t="n">
        <v>1220.30937492337</v>
      </c>
      <c r="I36" s="66" t="n">
        <v>0</v>
      </c>
      <c r="J36" s="67" t="n">
        <v>0</v>
      </c>
      <c r="K36" s="66" t="n">
        <v>0</v>
      </c>
      <c r="L36" s="68"/>
      <c r="M36" s="68"/>
      <c r="N36" s="73"/>
      <c r="AA36" s="69" t="n">
        <v>0</v>
      </c>
      <c r="AB36" s="69" t="n">
        <v>87.6569251402035</v>
      </c>
      <c r="AC36" s="70" t="n">
        <v>0</v>
      </c>
    </row>
    <row r="37" customFormat="false" ht="23.25" hidden="false" customHeight="false" outlineLevel="0" collapsed="false">
      <c r="A37" s="17"/>
      <c r="B37" s="76"/>
      <c r="C37" s="77"/>
      <c r="D37" s="78"/>
      <c r="E37" s="79"/>
      <c r="F37" s="77" t="s">
        <v>36</v>
      </c>
      <c r="G37" s="80" t="n">
        <v>569.71</v>
      </c>
      <c r="H37" s="81"/>
      <c r="I37" s="82"/>
      <c r="J37" s="83"/>
      <c r="K37" s="17"/>
      <c r="L37" s="17"/>
      <c r="M37" s="17"/>
    </row>
    <row r="38" customFormat="false" ht="15.75" hidden="true" customHeight="false" outlineLevel="0" collapsed="false">
      <c r="A38" s="17"/>
      <c r="B38" s="17"/>
      <c r="C38" s="17"/>
      <c r="D38" s="17"/>
      <c r="E38" s="17"/>
      <c r="F38" s="84"/>
      <c r="G38" s="84"/>
      <c r="H38" s="17"/>
      <c r="I38" s="84"/>
      <c r="J38" s="17"/>
      <c r="K38" s="17"/>
      <c r="L38" s="17"/>
      <c r="M38" s="17"/>
      <c r="BB38" s="71" t="s">
        <v>37</v>
      </c>
    </row>
    <row r="39" customFormat="false" ht="23.25" hidden="true" customHeight="false" outlineLevel="0" collapsed="false">
      <c r="A39" s="17"/>
      <c r="B39" s="17"/>
      <c r="C39" s="17"/>
      <c r="D39" s="28"/>
      <c r="E39" s="85"/>
      <c r="F39" s="86"/>
      <c r="G39" s="87"/>
      <c r="H39" s="17"/>
      <c r="I39" s="88"/>
      <c r="J39" s="17"/>
      <c r="K39" s="17"/>
      <c r="L39" s="17"/>
      <c r="M39" s="17"/>
      <c r="BB39" s="71" t="s">
        <v>38</v>
      </c>
      <c r="BD39" s="71" t="s">
        <v>39</v>
      </c>
      <c r="BF39" s="89" t="s">
        <v>40</v>
      </c>
    </row>
    <row r="40" customFormat="false" ht="15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BL40" s="90"/>
      <c r="BM40" s="90"/>
      <c r="BN40" s="90"/>
    </row>
    <row r="41" customFormat="false" ht="15.7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BA41" s="17" t="n">
        <f aca="false">COUNT(B27:B$36)</f>
        <v>10</v>
      </c>
      <c r="BB41" s="17" t="n">
        <f aca="false">(0.5757*BD41-0.5853)/(BD41-1.0157)</f>
        <v>0.594816455493722</v>
      </c>
      <c r="BD41" s="17" t="n">
        <f aca="false">IF(ISERR(($BE$21*0.4912-B26*0.03607)/($BE$21*0.4912)),0,($BE$21*0.4912-B26*0.03607)/($BE$21*0.4912))</f>
        <v>0.986326876923683</v>
      </c>
      <c r="BF41" s="0" t="n">
        <f aca="false">(I26*63025)/(746*E26)</f>
        <v>0.287652099784102</v>
      </c>
      <c r="BL41" s="91"/>
      <c r="BM41" s="91"/>
      <c r="BN41" s="91"/>
    </row>
    <row r="42" customFormat="false" ht="15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92"/>
      <c r="M42" s="17"/>
      <c r="BA42" s="17" t="n">
        <f aca="false">COUNT(B28:B$36)</f>
        <v>9</v>
      </c>
      <c r="BB42" s="17" t="n">
        <f aca="false">(0.5719*BD42-0.582)/(BD42-1.0165)</f>
        <v>0.583627206679763</v>
      </c>
      <c r="BD42" s="17" t="n">
        <f aca="false">IF(ISERR(($BE$21*0.4912-B27*0.03607)/($BE$21*0.4912)),0,($BE$21*0.4912-B27*0.03607)/($BE$21*0.4912))</f>
        <v>0.95990937120642</v>
      </c>
      <c r="BF42" s="0" t="n">
        <f aca="false">(I27*63025)/(746*E27)</f>
        <v>0.797906677223924</v>
      </c>
      <c r="BL42" s="91"/>
      <c r="BM42" s="91"/>
      <c r="BN42" s="91"/>
      <c r="BO42" s="93"/>
      <c r="BP42" s="93"/>
      <c r="BQ42" s="93"/>
      <c r="BS42" s="94"/>
      <c r="BU42" s="95"/>
      <c r="BW42" s="96"/>
      <c r="BY42" s="95"/>
    </row>
    <row r="43" customFormat="false" ht="19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BA43" s="17" t="n">
        <f aca="false">COUNT(B29:B$36)</f>
        <v>8</v>
      </c>
      <c r="BB43" s="17" t="n">
        <f aca="false">(0.5717*BD43-0.5814)/(BD43-1.0152)</f>
        <v>0.583436758792962</v>
      </c>
      <c r="BD43" s="17" t="n">
        <f aca="false">IF(ISERR(($BE$21*0.4912-B28*0.03607)/($BE$21*0.4912)),0,($BE$21*0.4912-B28*0.03607)/($BE$21*0.4912))</f>
        <v>0.929131945111992</v>
      </c>
      <c r="BF43" s="0" t="n">
        <f aca="false">(I28*63025)/(746*E28)</f>
        <v>1.30216793359455</v>
      </c>
      <c r="BL43" s="91"/>
      <c r="BM43" s="91"/>
      <c r="BN43" s="91"/>
      <c r="BO43" s="93"/>
      <c r="BP43" s="93"/>
      <c r="BQ43" s="93"/>
      <c r="BS43" s="94"/>
      <c r="BU43" s="95"/>
      <c r="BW43" s="96"/>
      <c r="BY43" s="95"/>
    </row>
    <row r="44" customFormat="false" ht="19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92"/>
      <c r="N44" s="97"/>
      <c r="BA44" s="17" t="n">
        <f aca="false">COUNT(B30:B$36)</f>
        <v>7</v>
      </c>
      <c r="BB44" s="17" t="n">
        <f aca="false">(0.5687*BD44-0.5785)/(BD44-1.0146)</f>
        <v>0.57973594504585</v>
      </c>
      <c r="BD44" s="17" t="n">
        <f aca="false">IF(ISERR(($BE$21*0.4912-B29*0.03607)/($BE$21*0.4912)),0,($BE$21*0.4912-B29*0.03607)/($BE$21*0.4912))</f>
        <v>0.87895416325645</v>
      </c>
      <c r="BF44" s="0" t="n">
        <f aca="false">(I29*63025)/(746*E29)</f>
        <v>1.83793792706619</v>
      </c>
      <c r="BL44" s="91"/>
      <c r="BM44" s="91"/>
      <c r="BN44" s="91"/>
      <c r="BO44" s="93"/>
      <c r="BP44" s="93"/>
      <c r="BQ44" s="93"/>
      <c r="BS44" s="94"/>
      <c r="BU44" s="95"/>
      <c r="BW44" s="96"/>
      <c r="BY44" s="95"/>
    </row>
    <row r="45" customFormat="false" ht="19.5" hidden="false" customHeight="false" outlineLevel="0" collapsed="false">
      <c r="A45" s="17"/>
      <c r="B45" s="84"/>
      <c r="C45" s="84"/>
      <c r="D45" s="84"/>
      <c r="E45" s="84"/>
      <c r="F45" s="84"/>
      <c r="G45" s="84"/>
      <c r="H45" s="84"/>
      <c r="I45" s="17"/>
      <c r="J45" s="17"/>
      <c r="K45" s="17"/>
      <c r="L45" s="17"/>
      <c r="M45" s="17"/>
      <c r="BA45" s="17" t="n">
        <f aca="false">COUNT(B31:B$39)</f>
        <v>6</v>
      </c>
      <c r="BB45" s="17" t="n">
        <f aca="false">(0.574*BD45-0.5841)/(BD45-1.0158)</f>
        <v>0.580039815405393</v>
      </c>
      <c r="BD45" s="17" t="n">
        <f aca="false">IF(ISERR(($BE$21*0.4912-B30*0.03607)/($BE$21*0.4912)),0,($BE$21*0.4912-B30*0.03607)/($BE$21*0.4912))</f>
        <v>0.845132532401635</v>
      </c>
      <c r="BF45" s="0" t="n">
        <f aca="false">(I30*63025)/(746*E30)</f>
        <v>2.02666091812247</v>
      </c>
      <c r="BL45" s="91"/>
      <c r="BM45" s="91"/>
      <c r="BN45" s="91"/>
      <c r="BO45" s="93"/>
      <c r="BP45" s="93"/>
      <c r="BQ45" s="93"/>
      <c r="BS45" s="94"/>
      <c r="BU45" s="95"/>
      <c r="BW45" s="96"/>
      <c r="BY45" s="95"/>
    </row>
    <row r="46" customFormat="false" ht="15.75" hidden="false" customHeight="true" outlineLevel="0" collapsed="false">
      <c r="A46" s="17"/>
      <c r="B46" s="84"/>
      <c r="C46" s="84"/>
      <c r="D46" s="84"/>
      <c r="E46" s="84"/>
      <c r="F46" s="84"/>
      <c r="G46" s="84"/>
      <c r="H46" s="84"/>
      <c r="I46" s="17"/>
      <c r="J46" s="17"/>
      <c r="K46" s="17"/>
      <c r="L46" s="17"/>
      <c r="M46" s="17"/>
      <c r="BA46" s="17" t="n">
        <f aca="false">COUNT(B32:B$36)</f>
        <v>5</v>
      </c>
      <c r="BB46" s="17" t="n">
        <f aca="false">(0.5715*BD46-0.5807)/(BD46-1.0138)</f>
        <v>0.577986607692856</v>
      </c>
      <c r="BD46" s="17" t="n">
        <f aca="false">IF(ISERR(($BE$21*0.4912-B31*0.03607)/($BE$21*0.4912)),0,($BE$21*0.4912-B31*0.03607)/($BE$21*0.4912))</f>
        <v>0.811336699892246</v>
      </c>
      <c r="BF46" s="0" t="n">
        <f aca="false">(I31*63025)/(746*E31)</f>
        <v>1.96873496430215</v>
      </c>
      <c r="BL46" s="91"/>
      <c r="BM46" s="91"/>
      <c r="BN46" s="91"/>
      <c r="BO46" s="93"/>
      <c r="BP46" s="93"/>
      <c r="BQ46" s="93"/>
      <c r="BS46" s="94"/>
      <c r="BU46" s="95"/>
      <c r="BW46" s="96"/>
      <c r="BY46" s="95"/>
    </row>
    <row r="47" customFormat="false" ht="19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BA47" s="17" t="n">
        <f aca="false">COUNT(B33:B$36)</f>
        <v>4</v>
      </c>
      <c r="BB47" s="17" t="n">
        <f aca="false">(0.5692*BD47-0.5767)/(BD47-1.0104)</f>
        <v>0.576125468021891</v>
      </c>
      <c r="BD47" s="17" t="n">
        <f aca="false">IF(ISERR(($BE$21*0.4912-B32*0.03607)/($BE$21*0.4912)),0,($BE$21*0.4912-B32*0.03607)/($BE$21*0.4912))</f>
        <v>0.782210367905148</v>
      </c>
      <c r="BF47" s="0" t="n">
        <f aca="false">(I32*63025)/(746*E32)</f>
        <v>1.63573763386082</v>
      </c>
      <c r="BL47" s="91"/>
      <c r="BM47" s="91"/>
      <c r="BN47" s="91"/>
      <c r="BO47" s="93"/>
      <c r="BP47" s="93"/>
      <c r="BQ47" s="93"/>
      <c r="BS47" s="94"/>
      <c r="BU47" s="95"/>
      <c r="BW47" s="96"/>
      <c r="BY47" s="95"/>
    </row>
    <row r="48" customFormat="false" ht="19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BA48" s="17" t="n">
        <f aca="false">COUNT(B34:B$36)</f>
        <v>3</v>
      </c>
      <c r="BB48" s="17" t="n">
        <f aca="false">(0.5694*BD48-0.5786)/(BD48-1.0138)</f>
        <v>0.574546401104325</v>
      </c>
      <c r="BD48" s="17" t="n">
        <f aca="false">IF(ISERR(($BE$21*0.4912-B33*0.03607)/($BE$21*0.4912)),0,($BE$21*0.4912-B33*0.03607)/($BE$21*0.4912))</f>
        <v>0.752980842536341</v>
      </c>
      <c r="BF48" s="0" t="n">
        <f aca="false">(I33*63025)/(746*E33)</f>
        <v>1.20416747872702</v>
      </c>
      <c r="BL48" s="91"/>
      <c r="BM48" s="91"/>
      <c r="BN48" s="91"/>
      <c r="BO48" s="93"/>
      <c r="BP48" s="93"/>
      <c r="BQ48" s="93"/>
      <c r="BS48" s="94"/>
      <c r="BU48" s="95"/>
      <c r="BW48" s="96"/>
      <c r="BY48" s="95"/>
    </row>
    <row r="49" customFormat="false" ht="19.5" hidden="tru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BA49" s="17" t="n">
        <f aca="false">COUNT(B35:B$36)</f>
        <v>2</v>
      </c>
      <c r="BB49" s="17" t="n">
        <f aca="false">(0.5553*BD49-0.5754)/(BD49-1.0263)</f>
        <v>0.57360328679673</v>
      </c>
      <c r="BD49" s="17" t="n">
        <f aca="false">IF(ISERR(($BE$21*0.4912-B34*0.03607)/($BE$21*0.4912)),0,($BE$21*0.4912-B34*0.03607)/($BE$21*0.4912))</f>
        <v>0.726047369910538</v>
      </c>
      <c r="BF49" s="0" t="n">
        <f aca="false">(I34*63025)/(746*E34)</f>
        <v>0.751959536317809</v>
      </c>
      <c r="BL49" s="91"/>
      <c r="BM49" s="91"/>
      <c r="BN49" s="91"/>
      <c r="BO49" s="93"/>
      <c r="BP49" s="93"/>
      <c r="BQ49" s="93"/>
      <c r="BS49" s="94"/>
      <c r="BU49" s="95"/>
      <c r="BW49" s="96"/>
      <c r="BY49" s="95"/>
    </row>
    <row r="50" customFormat="false" ht="19.5" hidden="tru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BB50" s="17" t="n">
        <f aca="false">(0.5575*BD50-0.5955)/(BD50-1.0468)</f>
        <v>0.592692215743326</v>
      </c>
      <c r="BD50" s="17" t="n">
        <f aca="false">IF(ISERR(($BE$21*0.4912-B35*0.03607)/($BE$21*0.4912)),0,($BE$21*0.4912-B35*0.03607)/($BE$21*0.4912))</f>
        <v>0.70840130163846</v>
      </c>
      <c r="BF50" s="0" t="n">
        <f aca="false">(I35*63025)/(746*E35)</f>
        <v>0.366001946460387</v>
      </c>
      <c r="BL50" s="91"/>
      <c r="BM50" s="91"/>
      <c r="BN50" s="91"/>
      <c r="BO50" s="93"/>
      <c r="BP50" s="93"/>
      <c r="BQ50" s="93"/>
      <c r="BS50" s="94"/>
      <c r="BU50" s="95"/>
      <c r="BW50" s="96"/>
      <c r="BY50" s="95"/>
    </row>
    <row r="51" customFormat="false" ht="15.75" hidden="tru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BL51" s="98"/>
      <c r="BM51" s="98"/>
      <c r="BN51" s="98"/>
      <c r="BO51" s="93"/>
      <c r="BP51" s="93"/>
      <c r="BQ51" s="93"/>
      <c r="BS51" s="94"/>
      <c r="BU51" s="95"/>
      <c r="BW51" s="96"/>
      <c r="BY51" s="95"/>
    </row>
    <row r="52" customFormat="false" ht="15.75" hidden="tru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BL52" s="98"/>
      <c r="BM52" s="98"/>
      <c r="BN52" s="98"/>
      <c r="BO52" s="93"/>
      <c r="BP52" s="93"/>
      <c r="BQ52" s="93"/>
    </row>
    <row r="53" customFormat="false" ht="15.75" hidden="tru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BL53" s="98"/>
      <c r="BM53" s="98"/>
      <c r="BN53" s="98"/>
      <c r="BO53" s="93"/>
      <c r="BP53" s="93"/>
      <c r="BQ53" s="93"/>
    </row>
    <row r="54" customFormat="false" ht="15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BL54" s="98"/>
      <c r="BM54" s="98"/>
      <c r="BN54" s="98"/>
      <c r="BO54" s="93"/>
      <c r="BP54" s="93"/>
      <c r="BQ54" s="93"/>
    </row>
    <row r="55" customFormat="false" ht="15.75" hidden="false" customHeight="false" outlineLevel="0" collapsed="false">
      <c r="A55" s="99" t="s">
        <v>41</v>
      </c>
      <c r="B55" s="99"/>
      <c r="C55" s="99"/>
      <c r="D55" s="99"/>
      <c r="E55" s="99"/>
      <c r="F55" s="100" t="s">
        <v>15</v>
      </c>
      <c r="G55" s="45" t="s">
        <v>16</v>
      </c>
      <c r="H55" s="45" t="s">
        <v>15</v>
      </c>
      <c r="I55" s="46"/>
      <c r="J55" s="46"/>
      <c r="K55" s="47"/>
      <c r="L55" s="17"/>
      <c r="M55" s="17"/>
      <c r="BL55" s="98"/>
      <c r="BM55" s="98"/>
      <c r="BN55" s="98"/>
      <c r="BO55" s="93"/>
      <c r="BP55" s="93"/>
      <c r="BQ55" s="93"/>
    </row>
    <row r="56" customFormat="false" ht="15.75" hidden="false" customHeight="false" outlineLevel="0" collapsed="false">
      <c r="A56" s="54" t="s">
        <v>17</v>
      </c>
      <c r="B56" s="52" t="s">
        <v>18</v>
      </c>
      <c r="C56" s="52" t="s">
        <v>19</v>
      </c>
      <c r="D56" s="101"/>
      <c r="E56" s="102"/>
      <c r="F56" s="52" t="s">
        <v>18</v>
      </c>
      <c r="G56" s="52" t="s">
        <v>20</v>
      </c>
      <c r="H56" s="52" t="s">
        <v>19</v>
      </c>
      <c r="I56" s="52" t="s">
        <v>16</v>
      </c>
      <c r="J56" s="52"/>
      <c r="K56" s="53" t="s">
        <v>21</v>
      </c>
      <c r="L56" s="17"/>
      <c r="M56" s="17"/>
      <c r="BL56" s="98"/>
      <c r="BM56" s="98"/>
      <c r="BN56" s="98"/>
      <c r="BO56" s="93"/>
      <c r="BP56" s="93"/>
      <c r="BQ56" s="93"/>
    </row>
    <row r="57" customFormat="false" ht="17.25" hidden="false" customHeight="false" outlineLevel="0" collapsed="false">
      <c r="A57" s="54" t="s">
        <v>42</v>
      </c>
      <c r="B57" s="52" t="s">
        <v>43</v>
      </c>
      <c r="C57" s="52" t="s">
        <v>24</v>
      </c>
      <c r="D57" s="52" t="s">
        <v>25</v>
      </c>
      <c r="E57" s="55" t="s">
        <v>26</v>
      </c>
      <c r="F57" s="52" t="s">
        <v>43</v>
      </c>
      <c r="G57" s="52" t="s">
        <v>44</v>
      </c>
      <c r="H57" s="52" t="s">
        <v>24</v>
      </c>
      <c r="I57" s="52" t="s">
        <v>24</v>
      </c>
      <c r="J57" s="52" t="s">
        <v>28</v>
      </c>
      <c r="K57" s="53" t="s">
        <v>29</v>
      </c>
      <c r="L57" s="17"/>
      <c r="M57" s="17"/>
      <c r="BO57" s="103"/>
      <c r="BP57" s="103"/>
      <c r="BQ57" s="103"/>
    </row>
    <row r="58" customFormat="false" ht="15.75" hidden="false" customHeight="false" outlineLevel="0" collapsed="false">
      <c r="A58" s="104" t="n">
        <f aca="false">AIRFLOW!A26*25.4</f>
        <v>50.8</v>
      </c>
      <c r="B58" s="105" t="n">
        <f aca="false">AIRFLOW!B26*25.4</f>
        <v>134.62</v>
      </c>
      <c r="C58" s="106" t="n">
        <f aca="false">AIRFLOW!C26</f>
        <v>1566</v>
      </c>
      <c r="D58" s="107" t="n">
        <f aca="false">AIRFLOW!D26</f>
        <v>13.41</v>
      </c>
      <c r="E58" s="108" t="n">
        <f aca="false">AIRFLOW!E26</f>
        <v>23406</v>
      </c>
      <c r="F58" s="109" t="n">
        <f aca="false">25.4*AIRFLOW!F26</f>
        <v>140.912166905525</v>
      </c>
      <c r="G58" s="110" t="n">
        <f aca="false">AIRFLOW!G26*0.472</f>
        <v>57.7763427128744</v>
      </c>
      <c r="H58" s="109" t="n">
        <f aca="false">AIRFLOW!H26</f>
        <v>1620.86894073791</v>
      </c>
      <c r="I58" s="110" t="n">
        <f aca="false">AIRFLOW!I26</f>
        <v>79.6931002851222</v>
      </c>
      <c r="J58" s="111" t="n">
        <f aca="false">AIRFLOW!J26</f>
        <v>0.106827212178448</v>
      </c>
      <c r="K58" s="112" t="n">
        <f aca="false">AIRFLOW!K26</f>
        <v>4.91668994834593</v>
      </c>
      <c r="L58" s="17"/>
      <c r="M58" s="17"/>
      <c r="BO58" s="103"/>
      <c r="BP58" s="103"/>
      <c r="BQ58" s="103"/>
    </row>
    <row r="59" customFormat="false" ht="15.75" hidden="false" customHeight="false" outlineLevel="0" collapsed="false">
      <c r="A59" s="104" t="n">
        <f aca="false">AIRFLOW!A27*25.4</f>
        <v>38.1</v>
      </c>
      <c r="B59" s="105" t="n">
        <f aca="false">AIRFLOW!B27*25.4</f>
        <v>394.716</v>
      </c>
      <c r="C59" s="106" t="n">
        <f aca="false">AIRFLOW!C27</f>
        <v>1568</v>
      </c>
      <c r="D59" s="107" t="n">
        <f aca="false">AIRFLOW!D27</f>
        <v>13.44</v>
      </c>
      <c r="E59" s="108" t="n">
        <f aca="false">AIRFLOW!E27</f>
        <v>23382</v>
      </c>
      <c r="F59" s="109" t="n">
        <f aca="false">25.4*AIRFLOW!F27</f>
        <v>413.16510824752</v>
      </c>
      <c r="G59" s="110" t="n">
        <f aca="false">AIRFLOW!G27*0.472</f>
        <v>54.6026736458735</v>
      </c>
      <c r="H59" s="109" t="n">
        <f aca="false">AIRFLOW!H27</f>
        <v>1622.93901601344</v>
      </c>
      <c r="I59" s="110" t="n">
        <f aca="false">AIRFLOW!I27</f>
        <v>220.830842196429</v>
      </c>
      <c r="J59" s="111" t="n">
        <f aca="false">AIRFLOW!J27</f>
        <v>0.296019895705669</v>
      </c>
      <c r="K59" s="112" t="n">
        <f aca="false">AIRFLOW!K27</f>
        <v>13.6068478246875</v>
      </c>
      <c r="L59" s="17"/>
      <c r="M59" s="17"/>
      <c r="BA59" s="113"/>
      <c r="BB59" s="113"/>
      <c r="BC59" s="113"/>
      <c r="BO59" s="103"/>
      <c r="BP59" s="103"/>
      <c r="BQ59" s="103"/>
    </row>
    <row r="60" customFormat="false" ht="15.75" hidden="false" customHeight="false" outlineLevel="0" collapsed="false">
      <c r="A60" s="104" t="n">
        <f aca="false">AIRFLOW!A28*25.4</f>
        <v>31.75</v>
      </c>
      <c r="B60" s="105" t="n">
        <f aca="false">AIRFLOW!B28*25.4</f>
        <v>697.738</v>
      </c>
      <c r="C60" s="106" t="n">
        <f aca="false">AIRFLOW!C28</f>
        <v>1564</v>
      </c>
      <c r="D60" s="107" t="n">
        <f aca="false">AIRFLOW!D28</f>
        <v>13.39</v>
      </c>
      <c r="E60" s="108" t="n">
        <f aca="false">AIRFLOW!E28</f>
        <v>23376</v>
      </c>
      <c r="F60" s="109" t="n">
        <f aca="false">25.4*AIRFLOW!F28</f>
        <v>730.350419791466</v>
      </c>
      <c r="G60" s="110" t="n">
        <f aca="false">AIRFLOW!G28*0.472</f>
        <v>50.3975823464999</v>
      </c>
      <c r="H60" s="109" t="n">
        <f aca="false">AIRFLOW!H28</f>
        <v>1618.79886546239</v>
      </c>
      <c r="I60" s="110" t="n">
        <f aca="false">AIRFLOW!I28</f>
        <v>360.299092444535</v>
      </c>
      <c r="J60" s="111" t="n">
        <f aca="false">AIRFLOW!J28</f>
        <v>0.482974654751387</v>
      </c>
      <c r="K60" s="112" t="n">
        <f aca="false">AIRFLOW!K28</f>
        <v>22.2571871114835</v>
      </c>
      <c r="L60" s="17"/>
      <c r="M60" s="17"/>
      <c r="BO60" s="103"/>
      <c r="BP60" s="103"/>
      <c r="BQ60" s="103"/>
    </row>
    <row r="61" customFormat="false" ht="15.75" hidden="false" customHeight="false" outlineLevel="0" collapsed="false">
      <c r="A61" s="104" t="n">
        <f aca="false">AIRFLOW!A29*25.4</f>
        <v>25.4</v>
      </c>
      <c r="B61" s="105" t="n">
        <f aca="false">AIRFLOW!B29*25.4</f>
        <v>1191.768</v>
      </c>
      <c r="C61" s="106" t="n">
        <f aca="false">AIRFLOW!C29</f>
        <v>1554</v>
      </c>
      <c r="D61" s="107" t="n">
        <f aca="false">AIRFLOW!D29</f>
        <v>13.28</v>
      </c>
      <c r="E61" s="108" t="n">
        <f aca="false">AIRFLOW!E29</f>
        <v>23511</v>
      </c>
      <c r="F61" s="109" t="n">
        <f aca="false">25.4*AIRFLOW!F29</f>
        <v>1247.47148513344</v>
      </c>
      <c r="G61" s="110" t="n">
        <f aca="false">AIRFLOW!G29*0.472</f>
        <v>41.8865996060398</v>
      </c>
      <c r="H61" s="109" t="n">
        <f aca="false">AIRFLOW!H29</f>
        <v>1608.44848908475</v>
      </c>
      <c r="I61" s="110" t="n">
        <f aca="false">AIRFLOW!I29</f>
        <v>511.479126029779</v>
      </c>
      <c r="J61" s="111" t="n">
        <f aca="false">AIRFLOW!J29</f>
        <v>0.685628855267801</v>
      </c>
      <c r="K61" s="112" t="n">
        <f aca="false">AIRFLOW!K29</f>
        <v>31.7995341163101</v>
      </c>
      <c r="L61" s="17"/>
      <c r="M61" s="17"/>
      <c r="BO61" s="103"/>
      <c r="BP61" s="103"/>
      <c r="BQ61" s="103"/>
    </row>
    <row r="62" customFormat="false" ht="15.75" hidden="false" customHeight="false" outlineLevel="0" collapsed="false">
      <c r="A62" s="104" t="n">
        <f aca="false">AIRFLOW!A30*25.4</f>
        <v>22.225</v>
      </c>
      <c r="B62" s="105" t="n">
        <f aca="false">AIRFLOW!B30*25.4</f>
        <v>1524.762</v>
      </c>
      <c r="C62" s="106" t="n">
        <f aca="false">AIRFLOW!C30</f>
        <v>1543</v>
      </c>
      <c r="D62" s="107" t="n">
        <f aca="false">AIRFLOW!D30</f>
        <v>13.19</v>
      </c>
      <c r="E62" s="108" t="n">
        <f aca="false">AIRFLOW!E30</f>
        <v>23637</v>
      </c>
      <c r="F62" s="109" t="n">
        <f aca="false">25.4*AIRFLOW!F30</f>
        <v>1596.02969421484</v>
      </c>
      <c r="G62" s="110" t="n">
        <f aca="false">AIRFLOW!G30*0.472</f>
        <v>36.2941201026335</v>
      </c>
      <c r="H62" s="109" t="n">
        <f aca="false">AIRFLOW!H30</f>
        <v>1597.06307506935</v>
      </c>
      <c r="I62" s="110" t="n">
        <f aca="false">AIRFLOW!I30</f>
        <v>567.021362233383</v>
      </c>
      <c r="J62" s="111" t="n">
        <f aca="false">AIRFLOW!J30</f>
        <v>0.760082255004535</v>
      </c>
      <c r="K62" s="112" t="n">
        <f aca="false">AIRFLOW!K30</f>
        <v>35.5040055139188</v>
      </c>
      <c r="L62" s="17"/>
      <c r="M62" s="17"/>
      <c r="BO62" s="103"/>
      <c r="BP62" s="103"/>
      <c r="BQ62" s="103"/>
    </row>
    <row r="63" customFormat="false" ht="15.75" hidden="false" customHeight="false" outlineLevel="0" collapsed="false">
      <c r="A63" s="104" t="n">
        <f aca="false">AIRFLOW!A31*25.4</f>
        <v>19.05</v>
      </c>
      <c r="B63" s="105" t="n">
        <f aca="false">AIRFLOW!B31*25.4</f>
        <v>1857.502</v>
      </c>
      <c r="C63" s="106" t="n">
        <f aca="false">AIRFLOW!C31</f>
        <v>1509</v>
      </c>
      <c r="D63" s="107" t="n">
        <f aca="false">AIRFLOW!D31</f>
        <v>12.87</v>
      </c>
      <c r="E63" s="108" t="n">
        <f aca="false">AIRFLOW!E31</f>
        <v>23952</v>
      </c>
      <c r="F63" s="109" t="n">
        <f aca="false">25.4*AIRFLOW!F31</f>
        <v>1944.32203128321</v>
      </c>
      <c r="G63" s="110" t="n">
        <f aca="false">AIRFLOW!G31*0.472</f>
        <v>29.3267968923249</v>
      </c>
      <c r="H63" s="109" t="n">
        <f aca="false">AIRFLOW!H31</f>
        <v>1561.87179538538</v>
      </c>
      <c r="I63" s="110" t="n">
        <f aca="false">AIRFLOW!I31</f>
        <v>558.15524536714</v>
      </c>
      <c r="J63" s="111" t="n">
        <f aca="false">AIRFLOW!J31</f>
        <v>0.748197379848713</v>
      </c>
      <c r="K63" s="112" t="n">
        <f aca="false">AIRFLOW!K31</f>
        <v>35.7363035183959</v>
      </c>
      <c r="L63" s="17"/>
      <c r="M63" s="17"/>
      <c r="BO63" s="103"/>
      <c r="BP63" s="103"/>
      <c r="BQ63" s="103"/>
    </row>
    <row r="64" customFormat="false" ht="15.75" hidden="false" customHeight="false" outlineLevel="0" collapsed="false">
      <c r="A64" s="104" t="n">
        <f aca="false">AIRFLOW!A32*25.4</f>
        <v>15.875</v>
      </c>
      <c r="B64" s="105" t="n">
        <f aca="false">AIRFLOW!B32*25.4</f>
        <v>2144.268</v>
      </c>
      <c r="C64" s="106" t="n">
        <f aca="false">AIRFLOW!C32</f>
        <v>1439</v>
      </c>
      <c r="D64" s="107" t="n">
        <f aca="false">AIRFLOW!D32</f>
        <v>12.24</v>
      </c>
      <c r="E64" s="108" t="n">
        <f aca="false">AIRFLOW!E32</f>
        <v>24750</v>
      </c>
      <c r="F64" s="109" t="n">
        <f aca="false">25.4*AIRFLOW!F32</f>
        <v>2244.49153399328</v>
      </c>
      <c r="G64" s="110" t="n">
        <f aca="false">AIRFLOW!G32*0.472</f>
        <v>21.8109543447267</v>
      </c>
      <c r="H64" s="109" t="n">
        <f aca="false">AIRFLOW!H32</f>
        <v>1489.41916074193</v>
      </c>
      <c r="I64" s="110" t="n">
        <f aca="false">AIRFLOW!I32</f>
        <v>479.197807263612</v>
      </c>
      <c r="J64" s="111" t="n">
        <f aca="false">AIRFLOW!J32</f>
        <v>0.642356310004842</v>
      </c>
      <c r="K64" s="112" t="n">
        <f aca="false">AIRFLOW!K32</f>
        <v>32.1734686845917</v>
      </c>
      <c r="L64" s="17"/>
      <c r="M64" s="17"/>
      <c r="BD64" s="114" t="s">
        <v>45</v>
      </c>
      <c r="BE64" s="94" t="n">
        <f aca="false">BB120^2</f>
        <v>9089.06105136403</v>
      </c>
      <c r="BF64" s="94" t="n">
        <f aca="false">BC120^2</f>
        <v>7866.69908160522</v>
      </c>
      <c r="BG64" s="94" t="n">
        <f aca="false">BD120^2</f>
        <v>5506.40653240279</v>
      </c>
      <c r="BH64" s="94" t="n">
        <f aca="false">BE120^2</f>
        <v>4014.16747510546</v>
      </c>
      <c r="BI64" s="94" t="n">
        <f aca="false">BF120^2</f>
        <v>2550.46939592475</v>
      </c>
      <c r="BJ64" s="94" t="n">
        <f aca="false">BG120^2</f>
        <v>1427.88076654829</v>
      </c>
      <c r="BK64" s="94" t="n">
        <f aca="false">BH120^2</f>
        <v>663.07900016565</v>
      </c>
      <c r="BO64" s="103"/>
      <c r="BP64" s="103"/>
      <c r="BQ64" s="103"/>
    </row>
    <row r="65" customFormat="false" ht="15.75" hidden="false" customHeight="false" outlineLevel="0" collapsed="false">
      <c r="A65" s="104" t="n">
        <f aca="false">AIRFLOW!A33*25.4</f>
        <v>12.7</v>
      </c>
      <c r="B65" s="105" t="n">
        <f aca="false">AIRFLOW!B33*25.4</f>
        <v>2432.05</v>
      </c>
      <c r="C65" s="106" t="n">
        <f aca="false">AIRFLOW!C33</f>
        <v>1353</v>
      </c>
      <c r="D65" s="107" t="n">
        <f aca="false">AIRFLOW!D33</f>
        <v>11.45</v>
      </c>
      <c r="E65" s="108" t="n">
        <f aca="false">AIRFLOW!E33</f>
        <v>25920</v>
      </c>
      <c r="F65" s="109" t="n">
        <f aca="false">25.4*AIRFLOW!F33</f>
        <v>2545.72452475547</v>
      </c>
      <c r="G65" s="110" t="n">
        <f aca="false">AIRFLOW!G33*0.472</f>
        <v>14.8256681877526</v>
      </c>
      <c r="H65" s="109" t="n">
        <f aca="false">AIRFLOW!H33</f>
        <v>1400.40592389425</v>
      </c>
      <c r="I65" s="110" t="n">
        <f aca="false">AIRFLOW!I33</f>
        <v>369.443359020371</v>
      </c>
      <c r="J65" s="111" t="n">
        <f aca="false">AIRFLOW!J33</f>
        <v>0.495232384745806</v>
      </c>
      <c r="K65" s="112" t="n">
        <f aca="false">AIRFLOW!K33</f>
        <v>26.3811622556568</v>
      </c>
      <c r="L65" s="17"/>
      <c r="M65" s="17"/>
      <c r="BD65" s="114" t="s">
        <v>46</v>
      </c>
      <c r="BE65" s="94" t="n">
        <f aca="false">BB120^3</f>
        <v>866519.879988746</v>
      </c>
      <c r="BF65" s="94" t="n">
        <f aca="false">BC120^3</f>
        <v>697732.265458954</v>
      </c>
      <c r="BG65" s="94" t="n">
        <f aca="false">BD120^3</f>
        <v>408603.806025896</v>
      </c>
      <c r="BH65" s="94" t="n">
        <f aca="false">BE120^3</f>
        <v>254327.446920167</v>
      </c>
      <c r="BI65" s="94" t="n">
        <f aca="false">BF120^3</f>
        <v>128804.24459873</v>
      </c>
      <c r="BJ65" s="94" t="n">
        <f aca="false">BG120^3</f>
        <v>53955.772592572</v>
      </c>
      <c r="BK65" s="94" t="n">
        <f aca="false">BH120^3</f>
        <v>17074.4966978631</v>
      </c>
      <c r="BO65" s="103"/>
      <c r="BP65" s="103"/>
      <c r="BQ65" s="103"/>
    </row>
    <row r="66" customFormat="false" ht="15.75" hidden="false" customHeight="false" outlineLevel="0" collapsed="false">
      <c r="A66" s="104" t="n">
        <f aca="false">AIRFLOW!A34*25.4</f>
        <v>9.525</v>
      </c>
      <c r="B66" s="105" t="n">
        <f aca="false">AIRFLOW!B34*25.4</f>
        <v>2697.226</v>
      </c>
      <c r="C66" s="106" t="n">
        <f aca="false">AIRFLOW!C34</f>
        <v>1273</v>
      </c>
      <c r="D66" s="107" t="n">
        <f aca="false">AIRFLOW!D34</f>
        <v>10.73</v>
      </c>
      <c r="E66" s="108" t="n">
        <f aca="false">AIRFLOW!E34</f>
        <v>27222</v>
      </c>
      <c r="F66" s="109" t="n">
        <f aca="false">25.4*AIRFLOW!F34</f>
        <v>2823.29490635805</v>
      </c>
      <c r="G66" s="110" t="n">
        <f aca="false">AIRFLOW!G34*0.472</f>
        <v>8.76722288895127</v>
      </c>
      <c r="H66" s="109" t="n">
        <f aca="false">AIRFLOW!H34</f>
        <v>1317.60291287316</v>
      </c>
      <c r="I66" s="110" t="n">
        <f aca="false">AIRFLOW!I34</f>
        <v>242.292780694042</v>
      </c>
      <c r="J66" s="111" t="n">
        <f aca="false">AIRFLOW!J34</f>
        <v>0.32478925026011</v>
      </c>
      <c r="K66" s="112" t="n">
        <f aca="false">AIRFLOW!K34</f>
        <v>18.3889074869833</v>
      </c>
      <c r="L66" s="17"/>
      <c r="M66" s="17"/>
      <c r="BD66" s="114" t="s">
        <v>47</v>
      </c>
      <c r="BE66" s="94" t="n">
        <f aca="false">BB120^4</f>
        <v>82611030.7954227</v>
      </c>
      <c r="BF66" s="94" t="n">
        <f aca="false">BC120^4</f>
        <v>61884954.4405283</v>
      </c>
      <c r="BG66" s="94" t="n">
        <f aca="false">BD120^4</f>
        <v>30320512.9000881</v>
      </c>
      <c r="BH66" s="94" t="n">
        <f aca="false">BE120^4</f>
        <v>16113540.5181945</v>
      </c>
      <c r="BI66" s="94" t="n">
        <f aca="false">BF120^4</f>
        <v>6504894.13954878</v>
      </c>
      <c r="BJ66" s="94" t="n">
        <f aca="false">BG120^4</f>
        <v>2038843.48347855</v>
      </c>
      <c r="BK66" s="94" t="n">
        <f aca="false">BH120^4</f>
        <v>439673.760460678</v>
      </c>
      <c r="BO66" s="103"/>
      <c r="BP66" s="103"/>
      <c r="BQ66" s="103"/>
    </row>
    <row r="67" customFormat="false" ht="15.75" hidden="false" customHeight="false" outlineLevel="0" collapsed="false">
      <c r="A67" s="104" t="n">
        <f aca="false">AIRFLOW!A35*25.4</f>
        <v>6.35</v>
      </c>
      <c r="B67" s="105" t="n">
        <f aca="false">AIRFLOW!B35*25.4</f>
        <v>2870.962</v>
      </c>
      <c r="C67" s="106" t="n">
        <f aca="false">AIRFLOW!C35</f>
        <v>1212</v>
      </c>
      <c r="D67" s="107" t="n">
        <f aca="false">AIRFLOW!D35</f>
        <v>10.19</v>
      </c>
      <c r="E67" s="108" t="n">
        <f aca="false">AIRFLOW!E35</f>
        <v>28203</v>
      </c>
      <c r="F67" s="109" t="n">
        <f aca="false">25.4*AIRFLOW!F35</f>
        <v>3005.15136327009</v>
      </c>
      <c r="G67" s="110" t="n">
        <f aca="false">AIRFLOW!G35*0.472</f>
        <v>4.15351843474198</v>
      </c>
      <c r="H67" s="109" t="n">
        <f aca="false">AIRFLOW!H35</f>
        <v>1254.46561696957</v>
      </c>
      <c r="I67" s="110" t="n">
        <f aca="false">AIRFLOW!I35</f>
        <v>122.181281403136</v>
      </c>
      <c r="J67" s="111" t="n">
        <f aca="false">AIRFLOW!J35</f>
        <v>0.163781878556482</v>
      </c>
      <c r="K67" s="112" t="n">
        <f aca="false">AIRFLOW!K35</f>
        <v>9.7397074698859</v>
      </c>
      <c r="L67" s="17"/>
      <c r="M67" s="17"/>
      <c r="BD67" s="114" t="s">
        <v>48</v>
      </c>
      <c r="BE67" s="94" t="n">
        <f aca="false">BB120^5</f>
        <v>7875852091.43835</v>
      </c>
      <c r="BF67" s="94" t="n">
        <f aca="false">BC120^5</f>
        <v>5488849771.89228</v>
      </c>
      <c r="BG67" s="94" t="n">
        <f aca="false">BD120^5</f>
        <v>2249938666.66563</v>
      </c>
      <c r="BH67" s="94" t="n">
        <f aca="false">BE120^5</f>
        <v>1020912965.45354</v>
      </c>
      <c r="BI67" s="94" t="n">
        <f aca="false">BF120^5</f>
        <v>328511283.914267</v>
      </c>
      <c r="BJ67" s="94" t="n">
        <f aca="false">BG120^5</f>
        <v>77042409.9291871</v>
      </c>
      <c r="BK67" s="94" t="n">
        <f aca="false">BH120^5</f>
        <v>11321740.1987507</v>
      </c>
      <c r="BO67" s="103"/>
      <c r="BP67" s="103"/>
      <c r="BQ67" s="103"/>
    </row>
    <row r="68" customFormat="false" ht="15.75" hidden="false" customHeight="false" outlineLevel="0" collapsed="false">
      <c r="A68" s="104" t="n">
        <f aca="false">AIRFLOW!A36*25.4</f>
        <v>0</v>
      </c>
      <c r="B68" s="105" t="n">
        <f aca="false">AIRFLOW!B36*25.4</f>
        <v>3091.18</v>
      </c>
      <c r="C68" s="106" t="n">
        <f aca="false">AIRFLOW!C36</f>
        <v>1179</v>
      </c>
      <c r="D68" s="107" t="n">
        <f aca="false">AIRFLOW!D36</f>
        <v>9.89</v>
      </c>
      <c r="E68" s="108" t="n">
        <f aca="false">AIRFLOW!E36</f>
        <v>28749</v>
      </c>
      <c r="F68" s="109" t="n">
        <f aca="false">25.4*AIRFLOW!F36</f>
        <v>3235.66239856649</v>
      </c>
      <c r="G68" s="110" t="n">
        <f aca="false">AIRFLOW!G36*0.472</f>
        <v>0</v>
      </c>
      <c r="H68" s="109" t="n">
        <f aca="false">AIRFLOW!H36</f>
        <v>1220.30937492337</v>
      </c>
      <c r="I68" s="110" t="n">
        <f aca="false">AIRFLOW!I36</f>
        <v>0</v>
      </c>
      <c r="J68" s="111" t="n">
        <f aca="false">AIRFLOW!J36</f>
        <v>0</v>
      </c>
      <c r="K68" s="112" t="n">
        <f aca="false">AIRFLOW!K36</f>
        <v>0</v>
      </c>
      <c r="L68" s="17"/>
      <c r="M68" s="17"/>
      <c r="BD68" s="114" t="s">
        <v>49</v>
      </c>
      <c r="BE68" s="94" t="n">
        <f aca="false">BB120^6</f>
        <v>750856702415.711</v>
      </c>
      <c r="BF68" s="94" t="n">
        <f aca="false">BC120^6</f>
        <v>486830314262.485</v>
      </c>
      <c r="BG68" s="94" t="n">
        <f aca="false">BD120^6</f>
        <v>166957070298.848</v>
      </c>
      <c r="BH68" s="94" t="n">
        <f aca="false">BE120^6</f>
        <v>64682450256.9304</v>
      </c>
      <c r="BI68" s="94" t="n">
        <f aca="false">BF120^6</f>
        <v>16590533426.6495</v>
      </c>
      <c r="BJ68" s="94" t="n">
        <f aca="false">BG120^6</f>
        <v>2911225396.06134</v>
      </c>
      <c r="BK68" s="94" t="n">
        <f aca="false">BH120^6</f>
        <v>291538437.485337</v>
      </c>
      <c r="BO68" s="103"/>
      <c r="BP68" s="103"/>
      <c r="BQ68" s="103"/>
    </row>
    <row r="69" customFormat="false" ht="23.25" hidden="false" customHeight="false" outlineLevel="0" collapsed="false">
      <c r="A69" s="17"/>
      <c r="B69" s="76"/>
      <c r="C69" s="115"/>
      <c r="D69" s="78"/>
      <c r="E69" s="79"/>
      <c r="F69" s="77" t="s">
        <v>36</v>
      </c>
      <c r="G69" s="80" t="n">
        <f aca="false">G37</f>
        <v>569.71</v>
      </c>
      <c r="H69" s="81"/>
      <c r="I69" s="82"/>
      <c r="J69" s="83"/>
      <c r="K69" s="17"/>
      <c r="L69" s="17"/>
      <c r="M69" s="17"/>
      <c r="BD69" s="114" t="s">
        <v>50</v>
      </c>
      <c r="BE69" s="94" t="n">
        <f aca="false">BB120*BB121</f>
        <v>11645.0799868837</v>
      </c>
      <c r="BF69" s="94" t="n">
        <f aca="false">BC120*BC121</f>
        <v>18064.2342870052</v>
      </c>
      <c r="BG69" s="94" t="n">
        <f aca="false">BD120*BD121</f>
        <v>21880.4580672811</v>
      </c>
      <c r="BH69" s="94" t="n">
        <f aca="false">BE120*BE121</f>
        <v>19926.1302993679</v>
      </c>
      <c r="BI69" s="94" t="n">
        <f aca="false">BF120*BF121</f>
        <v>14980.9529115811</v>
      </c>
      <c r="BJ69" s="94" t="n">
        <f aca="false">BG120*BG121</f>
        <v>9792.30234051304</v>
      </c>
      <c r="BK69" s="94" t="n">
        <f aca="false">BH120*BH121</f>
        <v>5199.90008343241</v>
      </c>
    </row>
    <row r="70" customFormat="false" ht="15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BD70" s="114" t="s">
        <v>51</v>
      </c>
      <c r="BE70" s="94" t="n">
        <f aca="false">BE64*BB121</f>
        <v>1110201.95107826</v>
      </c>
      <c r="BF70" s="94" t="n">
        <f aca="false">BF64*BC121</f>
        <v>1602196.67513729</v>
      </c>
      <c r="BG70" s="94" t="n">
        <f aca="false">BG64*BD121</f>
        <v>1623643.00406636</v>
      </c>
      <c r="BH70" s="94" t="n">
        <f aca="false">BH64*BE121</f>
        <v>1262468.96211118</v>
      </c>
      <c r="BI70" s="94" t="n">
        <f aca="false">BI64*BF121</f>
        <v>756570.663513377</v>
      </c>
      <c r="BJ70" s="94" t="n">
        <f aca="false">BJ64*BG121</f>
        <v>370024.760204347</v>
      </c>
      <c r="BK70" s="94" t="n">
        <f aca="false">BK64*BH121</f>
        <v>133899.093142151</v>
      </c>
    </row>
    <row r="71" customFormat="false" ht="15.75" hidden="false" customHeight="false" outlineLevel="0" collapsed="false">
      <c r="A71" s="116"/>
      <c r="B71" s="116"/>
      <c r="C71" s="116"/>
      <c r="D71" s="116"/>
      <c r="E71" s="116"/>
      <c r="F71" s="100" t="s">
        <v>15</v>
      </c>
      <c r="G71" s="45" t="s">
        <v>16</v>
      </c>
      <c r="H71" s="45" t="s">
        <v>15</v>
      </c>
      <c r="I71" s="46"/>
      <c r="J71" s="46"/>
      <c r="K71" s="47"/>
      <c r="L71" s="17"/>
      <c r="M71" s="17"/>
      <c r="BD71" s="114" t="s">
        <v>52</v>
      </c>
      <c r="BE71" s="94" t="n">
        <f aca="false">BE65*BB121</f>
        <v>105842842.948803</v>
      </c>
      <c r="BF71" s="94" t="n">
        <f aca="false">BF65*BC121</f>
        <v>142105895.275485</v>
      </c>
      <c r="BG71" s="94" t="n">
        <f aca="false">BG65*BD121</f>
        <v>120482697.233642</v>
      </c>
      <c r="BH71" s="94" t="n">
        <f aca="false">BH65*BE121</f>
        <v>79986824.1524362</v>
      </c>
      <c r="BI71" s="94" t="n">
        <f aca="false">BI65*BF121</f>
        <v>38208461.9227775</v>
      </c>
      <c r="BJ71" s="94" t="n">
        <f aca="false">BJ65*BG121</f>
        <v>13982240.1722444</v>
      </c>
      <c r="BK71" s="94" t="n">
        <f aca="false">BK65*BH121</f>
        <v>3447944.54828364</v>
      </c>
    </row>
    <row r="72" customFormat="false" ht="15.75" hidden="false" customHeight="false" outlineLevel="0" collapsed="false">
      <c r="A72" s="54" t="s">
        <v>17</v>
      </c>
      <c r="B72" s="52" t="s">
        <v>18</v>
      </c>
      <c r="C72" s="52" t="s">
        <v>19</v>
      </c>
      <c r="D72" s="101"/>
      <c r="E72" s="102"/>
      <c r="F72" s="52" t="s">
        <v>18</v>
      </c>
      <c r="G72" s="52" t="s">
        <v>20</v>
      </c>
      <c r="H72" s="52" t="s">
        <v>19</v>
      </c>
      <c r="I72" s="52" t="s">
        <v>16</v>
      </c>
      <c r="J72" s="52"/>
      <c r="K72" s="53" t="s">
        <v>21</v>
      </c>
      <c r="L72" s="17"/>
      <c r="M72" s="17"/>
    </row>
    <row r="73" customFormat="false" ht="15.75" hidden="false" customHeight="false" outlineLevel="0" collapsed="false">
      <c r="A73" s="54" t="s">
        <v>42</v>
      </c>
      <c r="B73" s="52" t="s">
        <v>53</v>
      </c>
      <c r="C73" s="52" t="s">
        <v>24</v>
      </c>
      <c r="D73" s="52" t="s">
        <v>25</v>
      </c>
      <c r="E73" s="55" t="s">
        <v>26</v>
      </c>
      <c r="F73" s="52" t="s">
        <v>53</v>
      </c>
      <c r="G73" s="52" t="s">
        <v>54</v>
      </c>
      <c r="H73" s="52" t="s">
        <v>24</v>
      </c>
      <c r="I73" s="52" t="s">
        <v>24</v>
      </c>
      <c r="J73" s="52" t="s">
        <v>28</v>
      </c>
      <c r="K73" s="53" t="s">
        <v>29</v>
      </c>
      <c r="L73" s="17"/>
      <c r="M73" s="17"/>
    </row>
    <row r="74" customFormat="false" ht="15.75" hidden="false" customHeight="false" outlineLevel="0" collapsed="false">
      <c r="A74" s="117" t="n">
        <f aca="false">AIRFLOW!A26*25.4</f>
        <v>50.8</v>
      </c>
      <c r="B74" s="118" t="n">
        <f aca="false">AIRFLOW!B26*(0.07355)/(0.2952998)</f>
        <v>1.32006523539806</v>
      </c>
      <c r="C74" s="106" t="n">
        <f aca="false">AIRFLOW!C26</f>
        <v>1566</v>
      </c>
      <c r="D74" s="107" t="n">
        <f aca="false">AIRFLOW!D26</f>
        <v>13.41</v>
      </c>
      <c r="E74" s="119" t="n">
        <f aca="false">AIRFLOW!E26</f>
        <v>23406</v>
      </c>
      <c r="F74" s="120" t="n">
        <f aca="false">AIRFLOW!F26*(0.07355/0.2952998)</f>
        <v>1.38176536009948</v>
      </c>
      <c r="G74" s="120" t="n">
        <f aca="false">AIRFLOW!G26*0.472*(0.001*3600)</f>
        <v>207.994833766348</v>
      </c>
      <c r="H74" s="121" t="n">
        <f aca="false">AIRFLOW!H26</f>
        <v>1620.86894073791</v>
      </c>
      <c r="I74" s="122" t="n">
        <f aca="false">AIRFLOW!I26</f>
        <v>79.6931002851222</v>
      </c>
      <c r="J74" s="123" t="n">
        <f aca="false">AIRFLOW!J26</f>
        <v>0.106827212178448</v>
      </c>
      <c r="K74" s="120" t="n">
        <f aca="false">AIRFLOW!K26</f>
        <v>4.91668994834593</v>
      </c>
      <c r="L74" s="17"/>
      <c r="M74" s="17"/>
      <c r="BD74" s="114" t="s">
        <v>55</v>
      </c>
      <c r="BE74" s="94" t="n">
        <f aca="false">COUNT(BE64:BK64)</f>
        <v>7</v>
      </c>
      <c r="BF74" s="0" t="s">
        <v>56</v>
      </c>
    </row>
    <row r="75" customFormat="false" ht="15.75" hidden="false" customHeight="false" outlineLevel="0" collapsed="false">
      <c r="A75" s="117" t="n">
        <f aca="false">AIRFLOW!A27*25.4</f>
        <v>38.1</v>
      </c>
      <c r="B75" s="118" t="n">
        <f aca="false">AIRFLOW!B27*(0.07355)/(0.2952998)</f>
        <v>3.87053089775205</v>
      </c>
      <c r="C75" s="106" t="n">
        <f aca="false">AIRFLOW!C27</f>
        <v>1568</v>
      </c>
      <c r="D75" s="107" t="n">
        <f aca="false">AIRFLOW!D27</f>
        <v>13.44</v>
      </c>
      <c r="E75" s="119" t="n">
        <f aca="false">AIRFLOW!E27</f>
        <v>23382</v>
      </c>
      <c r="F75" s="120" t="n">
        <f aca="false">AIRFLOW!F27*(0.07355/0.2952998)</f>
        <v>4.0514403199898</v>
      </c>
      <c r="G75" s="120" t="n">
        <f aca="false">AIRFLOW!G27*0.472*(0.001*3600)</f>
        <v>196.569625125145</v>
      </c>
      <c r="H75" s="121" t="n">
        <f aca="false">AIRFLOW!H27</f>
        <v>1622.93901601344</v>
      </c>
      <c r="I75" s="122" t="n">
        <f aca="false">AIRFLOW!I27</f>
        <v>220.830842196429</v>
      </c>
      <c r="J75" s="123" t="n">
        <f aca="false">AIRFLOW!J27</f>
        <v>0.296019895705669</v>
      </c>
      <c r="K75" s="120" t="n">
        <f aca="false">AIRFLOW!K27</f>
        <v>13.6068478246875</v>
      </c>
      <c r="L75" s="17"/>
      <c r="M75" s="17"/>
      <c r="BD75" s="114" t="s">
        <v>57</v>
      </c>
      <c r="BE75" s="94" t="n">
        <f aca="false">SUM(BB120:BH120)</f>
        <v>435.633406506493</v>
      </c>
    </row>
    <row r="76" customFormat="false" ht="15.75" hidden="false" customHeight="false" outlineLevel="0" collapsed="false">
      <c r="A76" s="117" t="n">
        <f aca="false">AIRFLOW!A28*25.4</f>
        <v>31.75</v>
      </c>
      <c r="B76" s="118" t="n">
        <f aca="false">AIRFLOW!B28*(0.07355)/(0.2952998)</f>
        <v>6.84192302195938</v>
      </c>
      <c r="C76" s="106" t="n">
        <f aca="false">AIRFLOW!C28</f>
        <v>1564</v>
      </c>
      <c r="D76" s="107" t="n">
        <f aca="false">AIRFLOW!D28</f>
        <v>13.39</v>
      </c>
      <c r="E76" s="119" t="n">
        <f aca="false">AIRFLOW!E28</f>
        <v>23376</v>
      </c>
      <c r="F76" s="120" t="n">
        <f aca="false">AIRFLOW!F28*(0.07355/0.2952998)</f>
        <v>7.16171593244015</v>
      </c>
      <c r="G76" s="120" t="n">
        <f aca="false">AIRFLOW!G28*0.472*(0.001*3600)</f>
        <v>181.4312964474</v>
      </c>
      <c r="H76" s="121" t="n">
        <f aca="false">AIRFLOW!H28</f>
        <v>1618.79886546239</v>
      </c>
      <c r="I76" s="122" t="n">
        <f aca="false">AIRFLOW!I28</f>
        <v>360.299092444535</v>
      </c>
      <c r="J76" s="123" t="n">
        <f aca="false">AIRFLOW!J28</f>
        <v>0.482974654751387</v>
      </c>
      <c r="K76" s="120" t="n">
        <f aca="false">AIRFLOW!K28</f>
        <v>22.2571871114835</v>
      </c>
      <c r="L76" s="17"/>
      <c r="M76" s="17"/>
      <c r="BD76" s="114" t="s">
        <v>58</v>
      </c>
      <c r="BE76" s="94" t="n">
        <f aca="false">SUM(BB121:BH121)</f>
        <v>1692.90068597625</v>
      </c>
      <c r="BF76" s="0" t="s">
        <v>56</v>
      </c>
    </row>
    <row r="77" customFormat="false" ht="15.75" hidden="false" customHeight="false" outlineLevel="0" collapsed="false">
      <c r="A77" s="117" t="n">
        <f aca="false">AIRFLOW!A29*25.4</f>
        <v>25.4</v>
      </c>
      <c r="B77" s="118" t="n">
        <f aca="false">AIRFLOW!B29*(0.07355)/(0.2952998)</f>
        <v>11.6863133669579</v>
      </c>
      <c r="C77" s="106" t="n">
        <f aca="false">AIRFLOW!C29</f>
        <v>1554</v>
      </c>
      <c r="D77" s="107" t="n">
        <f aca="false">AIRFLOW!D29</f>
        <v>13.28</v>
      </c>
      <c r="E77" s="119" t="n">
        <f aca="false">AIRFLOW!E29</f>
        <v>23511</v>
      </c>
      <c r="F77" s="120" t="n">
        <f aca="false">AIRFLOW!F29*(0.07355/0.2952998)</f>
        <v>12.23253409356</v>
      </c>
      <c r="G77" s="120" t="n">
        <f aca="false">AIRFLOW!G29*0.472*(0.001*3600)</f>
        <v>150.791758581743</v>
      </c>
      <c r="H77" s="121" t="n">
        <f aca="false">AIRFLOW!H29</f>
        <v>1608.44848908475</v>
      </c>
      <c r="I77" s="122" t="n">
        <f aca="false">AIRFLOW!I29</f>
        <v>511.479126029779</v>
      </c>
      <c r="J77" s="123" t="n">
        <f aca="false">AIRFLOW!J29</f>
        <v>0.685628855267801</v>
      </c>
      <c r="K77" s="120" t="n">
        <f aca="false">AIRFLOW!K29</f>
        <v>31.7995341163101</v>
      </c>
      <c r="L77" s="17"/>
      <c r="M77" s="17"/>
      <c r="BD77" s="114" t="s">
        <v>59</v>
      </c>
      <c r="BE77" s="94" t="n">
        <f aca="false">SUM(BE64:BK64)</f>
        <v>31117.7633031162</v>
      </c>
      <c r="BF77" s="0" t="s">
        <v>56</v>
      </c>
    </row>
    <row r="78" customFormat="false" ht="15.75" hidden="false" customHeight="false" outlineLevel="0" collapsed="false">
      <c r="A78" s="117" t="n">
        <f aca="false">AIRFLOW!A30*25.4</f>
        <v>22.225</v>
      </c>
      <c r="B78" s="118" t="n">
        <f aca="false">AIRFLOW!B30*(0.07355)/(0.2952998)</f>
        <v>14.9516068077256</v>
      </c>
      <c r="C78" s="106" t="n">
        <f aca="false">AIRFLOW!C30</f>
        <v>1543</v>
      </c>
      <c r="D78" s="107" t="n">
        <f aca="false">AIRFLOW!D30</f>
        <v>13.19</v>
      </c>
      <c r="E78" s="119" t="n">
        <f aca="false">AIRFLOW!E30</f>
        <v>23637</v>
      </c>
      <c r="F78" s="120" t="n">
        <f aca="false">AIRFLOW!F30*(0.07355/0.2952998)</f>
        <v>15.6504480314664</v>
      </c>
      <c r="G78" s="120" t="n">
        <f aca="false">AIRFLOW!G30*0.472*(0.001*3600)</f>
        <v>130.65883236948</v>
      </c>
      <c r="H78" s="121" t="n">
        <f aca="false">AIRFLOW!H30</f>
        <v>1597.06307506935</v>
      </c>
      <c r="I78" s="122" t="n">
        <f aca="false">AIRFLOW!I30</f>
        <v>567.021362233383</v>
      </c>
      <c r="J78" s="123" t="n">
        <f aca="false">AIRFLOW!J30</f>
        <v>0.760082255004535</v>
      </c>
      <c r="K78" s="120" t="n">
        <f aca="false">AIRFLOW!K30</f>
        <v>35.5040055139188</v>
      </c>
      <c r="L78" s="17"/>
      <c r="M78" s="17"/>
      <c r="BD78" s="114" t="s">
        <v>60</v>
      </c>
      <c r="BE78" s="94" t="n">
        <f aca="false">SUM(BE65:BK65)</f>
        <v>2427017.91228293</v>
      </c>
    </row>
    <row r="79" customFormat="false" ht="15.75" hidden="false" customHeight="false" outlineLevel="0" collapsed="false">
      <c r="A79" s="117" t="n">
        <f aca="false">AIRFLOW!A31*25.4</f>
        <v>19.05</v>
      </c>
      <c r="B79" s="118" t="n">
        <f aca="false">AIRFLOW!B31*(0.07355)/(0.2952998)</f>
        <v>18.2144095593698</v>
      </c>
      <c r="C79" s="106" t="n">
        <f aca="false">AIRFLOW!C31</f>
        <v>1509</v>
      </c>
      <c r="D79" s="107" t="n">
        <f aca="false">AIRFLOW!D31</f>
        <v>12.87</v>
      </c>
      <c r="E79" s="119" t="n">
        <f aca="false">AIRFLOW!E31</f>
        <v>23952</v>
      </c>
      <c r="F79" s="120" t="n">
        <f aca="false">AIRFLOW!F31*(0.07355/0.2952998)</f>
        <v>19.0657548649198</v>
      </c>
      <c r="G79" s="120" t="n">
        <f aca="false">AIRFLOW!G31*0.472*(0.001*3600)</f>
        <v>105.57646881237</v>
      </c>
      <c r="H79" s="121" t="n">
        <f aca="false">AIRFLOW!H31</f>
        <v>1561.87179538538</v>
      </c>
      <c r="I79" s="122" t="n">
        <f aca="false">AIRFLOW!I31</f>
        <v>558.15524536714</v>
      </c>
      <c r="J79" s="123" t="n">
        <f aca="false">AIRFLOW!J31</f>
        <v>0.748197379848713</v>
      </c>
      <c r="K79" s="120" t="n">
        <f aca="false">AIRFLOW!K31</f>
        <v>35.7363035183959</v>
      </c>
      <c r="L79" s="17"/>
      <c r="M79" s="17"/>
      <c r="BD79" s="114" t="s">
        <v>61</v>
      </c>
      <c r="BE79" s="94" t="n">
        <f aca="false">SUM(BE66:BK66)</f>
        <v>199913450.037722</v>
      </c>
    </row>
    <row r="80" customFormat="false" ht="15.75" hidden="false" customHeight="false" outlineLevel="0" collapsed="false">
      <c r="A80" s="117" t="n">
        <f aca="false">AIRFLOW!A32*25.4</f>
        <v>15.875</v>
      </c>
      <c r="B80" s="118" t="n">
        <f aca="false">AIRFLOW!B32*(0.07355)/(0.2952998)</f>
        <v>21.02639757968</v>
      </c>
      <c r="C80" s="106" t="n">
        <f aca="false">AIRFLOW!C32</f>
        <v>1439</v>
      </c>
      <c r="D80" s="107" t="n">
        <f aca="false">AIRFLOW!D32</f>
        <v>12.24</v>
      </c>
      <c r="E80" s="119" t="n">
        <f aca="false">AIRFLOW!E32</f>
        <v>24750</v>
      </c>
      <c r="F80" s="120" t="n">
        <f aca="false">AIRFLOW!F32*(0.07355/0.2952998)</f>
        <v>22.009175792377</v>
      </c>
      <c r="G80" s="120" t="n">
        <f aca="false">AIRFLOW!G32*0.472*(0.001*3600)</f>
        <v>78.5194356410163</v>
      </c>
      <c r="H80" s="121" t="n">
        <f aca="false">AIRFLOW!H32</f>
        <v>1489.41916074193</v>
      </c>
      <c r="I80" s="122" t="n">
        <f aca="false">AIRFLOW!I32</f>
        <v>479.197807263612</v>
      </c>
      <c r="J80" s="123" t="n">
        <f aca="false">AIRFLOW!J32</f>
        <v>0.642356310004842</v>
      </c>
      <c r="K80" s="120" t="n">
        <f aca="false">AIRFLOW!K32</f>
        <v>32.1734686845917</v>
      </c>
      <c r="L80" s="17"/>
      <c r="M80" s="17"/>
      <c r="BD80" s="114" t="s">
        <v>62</v>
      </c>
      <c r="BE80" s="94" t="n">
        <f aca="false">SUM(BE67:BK67)</f>
        <v>17052428929.492</v>
      </c>
    </row>
    <row r="81" customFormat="false" ht="15.75" hidden="false" customHeight="false" outlineLevel="0" collapsed="false">
      <c r="A81" s="117" t="n">
        <f aca="false">AIRFLOW!A33*25.4</f>
        <v>12.7</v>
      </c>
      <c r="B81" s="118" t="n">
        <f aca="false">AIRFLOW!B33*(0.07355)/(0.2952998)</f>
        <v>23.8483483564838</v>
      </c>
      <c r="C81" s="106" t="n">
        <f aca="false">AIRFLOW!C33</f>
        <v>1353</v>
      </c>
      <c r="D81" s="107" t="n">
        <f aca="false">AIRFLOW!D33</f>
        <v>11.45</v>
      </c>
      <c r="E81" s="119" t="n">
        <f aca="false">AIRFLOW!E33</f>
        <v>25920</v>
      </c>
      <c r="F81" s="120" t="n">
        <f aca="false">AIRFLOW!F33*(0.07355/0.2952998)</f>
        <v>24.9630251376463</v>
      </c>
      <c r="G81" s="120" t="n">
        <f aca="false">AIRFLOW!G33*0.472*(0.001*3600)</f>
        <v>53.3724054759094</v>
      </c>
      <c r="H81" s="121" t="n">
        <f aca="false">AIRFLOW!H33</f>
        <v>1400.40592389425</v>
      </c>
      <c r="I81" s="122" t="n">
        <f aca="false">AIRFLOW!I33</f>
        <v>369.443359020371</v>
      </c>
      <c r="J81" s="123" t="n">
        <f aca="false">AIRFLOW!J33</f>
        <v>0.495232384745806</v>
      </c>
      <c r="K81" s="120" t="n">
        <f aca="false">AIRFLOW!K33</f>
        <v>26.3811622556568</v>
      </c>
      <c r="L81" s="17"/>
      <c r="M81" s="17"/>
      <c r="BD81" s="114" t="s">
        <v>63</v>
      </c>
      <c r="BE81" s="94" t="n">
        <f aca="false">SUM(BE68:BK68)</f>
        <v>1489119834494.17</v>
      </c>
    </row>
    <row r="82" customFormat="false" ht="15.75" hidden="false" customHeight="false" outlineLevel="0" collapsed="false">
      <c r="A82" s="117" t="n">
        <f aca="false">AIRFLOW!A34*25.4</f>
        <v>9.525</v>
      </c>
      <c r="B82" s="118" t="n">
        <f aca="false">AIRFLOW!B34*(0.07355)/(0.2952998)</f>
        <v>26.4486278013057</v>
      </c>
      <c r="C82" s="106" t="n">
        <f aca="false">AIRFLOW!C34</f>
        <v>1273</v>
      </c>
      <c r="D82" s="107" t="n">
        <f aca="false">AIRFLOW!D34</f>
        <v>10.73</v>
      </c>
      <c r="E82" s="119" t="n">
        <f aca="false">AIRFLOW!E34</f>
        <v>27222</v>
      </c>
      <c r="F82" s="120" t="n">
        <f aca="false">AIRFLOW!F34*(0.07355/0.2952998)</f>
        <v>27.684842186597</v>
      </c>
      <c r="G82" s="120" t="n">
        <f aca="false">AIRFLOW!G34*0.472*(0.001*3600)</f>
        <v>31.5620024002246</v>
      </c>
      <c r="H82" s="121" t="n">
        <f aca="false">AIRFLOW!H34</f>
        <v>1317.60291287316</v>
      </c>
      <c r="I82" s="122" t="n">
        <f aca="false">AIRFLOW!I34</f>
        <v>242.292780694042</v>
      </c>
      <c r="J82" s="123" t="n">
        <f aca="false">AIRFLOW!J34</f>
        <v>0.32478925026011</v>
      </c>
      <c r="K82" s="120" t="n">
        <f aca="false">AIRFLOW!K34</f>
        <v>18.3889074869833</v>
      </c>
      <c r="L82" s="17"/>
      <c r="M82" s="17"/>
      <c r="BD82" s="114" t="s">
        <v>64</v>
      </c>
      <c r="BE82" s="94" t="n">
        <f aca="false">SUM(BE69:BK69)</f>
        <v>101489.057976064</v>
      </c>
    </row>
    <row r="83" customFormat="false" ht="15.75" hidden="false" customHeight="false" outlineLevel="0" collapsed="false">
      <c r="A83" s="117" t="n">
        <f aca="false">AIRFLOW!A35*25.4</f>
        <v>6.35</v>
      </c>
      <c r="B83" s="118" t="n">
        <f aca="false">AIRFLOW!B35*(0.07355)/(0.2952998)</f>
        <v>28.1522591617062</v>
      </c>
      <c r="C83" s="106" t="n">
        <f aca="false">AIRFLOW!C35</f>
        <v>1212</v>
      </c>
      <c r="D83" s="107" t="n">
        <f aca="false">AIRFLOW!D35</f>
        <v>10.19</v>
      </c>
      <c r="E83" s="119" t="n">
        <f aca="false">AIRFLOW!E35</f>
        <v>28203</v>
      </c>
      <c r="F83" s="120" t="n">
        <f aca="false">AIRFLOW!F35*(0.07355/0.2952998)</f>
        <v>29.4681016324612</v>
      </c>
      <c r="G83" s="120" t="n">
        <f aca="false">AIRFLOW!G35*0.472*(0.001*3600)</f>
        <v>14.9526663650711</v>
      </c>
      <c r="H83" s="121" t="n">
        <f aca="false">AIRFLOW!H35</f>
        <v>1254.46561696957</v>
      </c>
      <c r="I83" s="122" t="n">
        <f aca="false">AIRFLOW!I35</f>
        <v>122.181281403136</v>
      </c>
      <c r="J83" s="123" t="n">
        <f aca="false">AIRFLOW!J35</f>
        <v>0.163781878556482</v>
      </c>
      <c r="K83" s="120" t="n">
        <f aca="false">AIRFLOW!K35</f>
        <v>9.7397074698859</v>
      </c>
      <c r="L83" s="17"/>
      <c r="M83" s="17"/>
      <c r="BD83" s="114" t="s">
        <v>65</v>
      </c>
      <c r="BE83" s="94" t="n">
        <f aca="false">SUM(BE70:BK70)</f>
        <v>6859005.10925296</v>
      </c>
      <c r="BF83" s="0" t="s">
        <v>56</v>
      </c>
    </row>
    <row r="84" customFormat="false" ht="15.75" hidden="false" customHeight="false" outlineLevel="0" collapsed="false">
      <c r="A84" s="117" t="n">
        <f aca="false">AIRFLOW!A36*25.4</f>
        <v>0</v>
      </c>
      <c r="B84" s="118" t="n">
        <f aca="false">AIRFLOW!B36*(0.07355)/(0.2952998)</f>
        <v>30.3116866316875</v>
      </c>
      <c r="C84" s="106" t="n">
        <f aca="false">AIRFLOW!C36</f>
        <v>1179</v>
      </c>
      <c r="D84" s="107" t="n">
        <f aca="false">AIRFLOW!D36</f>
        <v>9.89</v>
      </c>
      <c r="E84" s="119" t="n">
        <f aca="false">AIRFLOW!E36</f>
        <v>28749</v>
      </c>
      <c r="F84" s="120" t="n">
        <f aca="false">AIRFLOW!F36*(0.07355/0.2952998)</f>
        <v>31.7284611932277</v>
      </c>
      <c r="G84" s="120" t="n">
        <f aca="false">AIRFLOW!G36*0.472*(0.001*3600)</f>
        <v>0</v>
      </c>
      <c r="H84" s="121" t="n">
        <f aca="false">AIRFLOW!H36</f>
        <v>1220.30937492337</v>
      </c>
      <c r="I84" s="122" t="n">
        <f aca="false">AIRFLOW!I36</f>
        <v>0</v>
      </c>
      <c r="J84" s="123" t="n">
        <f aca="false">AIRFLOW!J36</f>
        <v>0</v>
      </c>
      <c r="K84" s="120" t="n">
        <f aca="false">AIRFLOW!K36</f>
        <v>0</v>
      </c>
      <c r="L84" s="17"/>
      <c r="M84" s="17"/>
      <c r="BD84" s="114" t="s">
        <v>66</v>
      </c>
      <c r="BE84" s="94" t="n">
        <f aca="false">SUM(BE71:BK71)</f>
        <v>504056906.253672</v>
      </c>
    </row>
    <row r="85" customFormat="false" ht="23.25" hidden="false" customHeight="false" outlineLevel="0" collapsed="false">
      <c r="A85" s="17"/>
      <c r="B85" s="76"/>
      <c r="C85" s="115"/>
      <c r="D85" s="78"/>
      <c r="E85" s="79"/>
      <c r="F85" s="77" t="s">
        <v>36</v>
      </c>
      <c r="G85" s="80" t="n">
        <f aca="false">G37</f>
        <v>569.71</v>
      </c>
      <c r="H85" s="81"/>
      <c r="I85" s="82"/>
      <c r="J85" s="83"/>
      <c r="K85" s="17"/>
      <c r="L85" s="17"/>
      <c r="M85" s="17"/>
    </row>
    <row r="86" customFormat="false" ht="16.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BD86" s="114" t="s">
        <v>67</v>
      </c>
      <c r="BE86" s="94" t="n">
        <f aca="false">(BE75*BE76/BE74)-BE82</f>
        <v>3865.81241093742</v>
      </c>
      <c r="BG86" s="114" t="s">
        <v>68</v>
      </c>
      <c r="BH86" s="17" t="n">
        <f aca="false">(BE86*BE91/BE87)-BE90</f>
        <v>-193413.663839558</v>
      </c>
    </row>
    <row r="87" customFormat="false" ht="15.75" hidden="false" customHeight="false" outlineLevel="0" collapsed="false">
      <c r="A87" s="124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114.65 in H2O, 2912 mm H2O or 28.56 kPa, Maximum open watts = 1832 watts.</v>
      </c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7"/>
      <c r="M87" s="17"/>
      <c r="BD87" s="114" t="s">
        <v>69</v>
      </c>
      <c r="BE87" s="94" t="n">
        <f aca="false">(BE75*BE75/BE74)-BE77</f>
        <v>-4006.8397510517</v>
      </c>
      <c r="BG87" s="114" t="s">
        <v>70</v>
      </c>
      <c r="BH87" s="17" t="n">
        <f aca="false">(BE88*BE91/BE87)-BE92</f>
        <v>1548725.25944774</v>
      </c>
    </row>
    <row r="88" customFormat="false" ht="15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7"/>
      <c r="M88" s="17"/>
      <c r="BD88" s="114" t="s">
        <v>71</v>
      </c>
      <c r="BE88" s="94" t="n">
        <f aca="false">(BE75*BE77/BE74)-BE78</f>
        <v>-490455.45076875</v>
      </c>
      <c r="BG88" s="114" t="s">
        <v>72</v>
      </c>
      <c r="BH88" s="17" t="n">
        <f aca="false">(BE89*BE91/BE87)-BE93</f>
        <v>281219426.879059</v>
      </c>
    </row>
    <row r="89" customFormat="false" ht="16.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7"/>
      <c r="M89" s="17"/>
      <c r="BD89" s="114" t="s">
        <v>73</v>
      </c>
      <c r="BE89" s="94" t="n">
        <f aca="false">(BE75*BE78/BE74)-BE79</f>
        <v>-48872009.9262803</v>
      </c>
      <c r="BG89" s="114" t="s">
        <v>74</v>
      </c>
      <c r="BH89" s="17" t="n">
        <f aca="false">(BE86*BE95/BE87)-BE94</f>
        <v>-35748398.9773691</v>
      </c>
    </row>
    <row r="90" customFormat="false" ht="15.75" hidden="true" customHeight="false" outlineLevel="0" collapsed="false">
      <c r="BD90" s="114" t="s">
        <v>75</v>
      </c>
      <c r="BE90" s="94" t="n">
        <f aca="false">(BE76*BE77/BE74)-BE83</f>
        <v>666606.725303043</v>
      </c>
      <c r="BF90" s="0" t="s">
        <v>56</v>
      </c>
      <c r="BG90" s="114" t="s">
        <v>76</v>
      </c>
      <c r="BH90" s="17" t="n">
        <f aca="false">(BE88*BE95/BE87)-BE96</f>
        <v>281219426.879059</v>
      </c>
    </row>
    <row r="91" customFormat="false" ht="15.75" hidden="true" customHeight="false" outlineLevel="0" collapsed="false">
      <c r="BD91" s="114" t="s">
        <v>77</v>
      </c>
      <c r="BE91" s="94" t="n">
        <f aca="false">(BE75*BE77/BE74)-BE78</f>
        <v>-490455.45076875</v>
      </c>
      <c r="BG91" s="114" t="s">
        <v>78</v>
      </c>
      <c r="BH91" s="17" t="n">
        <f aca="false">(BE89*BE95/BE87)-BE97</f>
        <v>51532795842.0839</v>
      </c>
    </row>
    <row r="92" customFormat="false" ht="15.75" hidden="true" customHeight="false" outlineLevel="0" collapsed="false">
      <c r="BD92" s="114" t="s">
        <v>79</v>
      </c>
      <c r="BE92" s="94" t="n">
        <f aca="false">(BE77*BE77/BE74)-BE79</f>
        <v>-61582708.1821838</v>
      </c>
    </row>
    <row r="93" customFormat="false" ht="15.75" hidden="true" customHeight="false" outlineLevel="0" collapsed="false">
      <c r="BD93" s="114" t="s">
        <v>80</v>
      </c>
      <c r="BE93" s="94" t="n">
        <f aca="false">(BE77*BE78/BE74)-BE80</f>
        <v>-6263376225.65725</v>
      </c>
    </row>
    <row r="94" customFormat="false" ht="15.75" hidden="true" customHeight="false" outlineLevel="0" collapsed="false">
      <c r="BD94" s="114" t="s">
        <v>81</v>
      </c>
      <c r="BE94" s="94" t="n">
        <f aca="false">(BE76*BE78/BE74)-BE84</f>
        <v>82900277.8292452</v>
      </c>
    </row>
    <row r="95" customFormat="false" ht="15.75" hidden="true" customHeight="false" outlineLevel="0" collapsed="false">
      <c r="BD95" s="114" t="s">
        <v>82</v>
      </c>
      <c r="BE95" s="94" t="n">
        <f aca="false">(BE75*BE78/BE74)-BE79</f>
        <v>-48872009.9262803</v>
      </c>
    </row>
    <row r="96" customFormat="false" ht="15.75" hidden="true" customHeight="false" outlineLevel="0" collapsed="false">
      <c r="A96" s="125" t="s">
        <v>83</v>
      </c>
      <c r="B96" s="125"/>
      <c r="C96" s="125"/>
      <c r="D96" s="0" t="n">
        <v>0.9</v>
      </c>
      <c r="BD96" s="114" t="s">
        <v>84</v>
      </c>
      <c r="BE96" s="94" t="n">
        <f aca="false">(BE77*BE78/BE74)-BE80</f>
        <v>-6263376225.65725</v>
      </c>
    </row>
    <row r="97" customFormat="false" ht="15.75" hidden="true" customHeight="false" outlineLevel="0" collapsed="false">
      <c r="A97" s="126" t="s">
        <v>85</v>
      </c>
      <c r="B97" s="126"/>
      <c r="C97" s="126"/>
      <c r="D97" s="0" t="n">
        <v>1.13</v>
      </c>
      <c r="BD97" s="114" t="s">
        <v>86</v>
      </c>
      <c r="BE97" s="94" t="n">
        <f aca="false">(BE78*BE78/BE74)-BE81</f>
        <v>-647631842131.001</v>
      </c>
    </row>
    <row r="99" customFormat="false" ht="17.25" hidden="true" customHeight="false" outlineLevel="0" collapsed="false">
      <c r="A99" s="126" t="s">
        <v>87</v>
      </c>
      <c r="B99" s="126"/>
      <c r="C99" s="0" t="n">
        <f aca="false">F36*D96</f>
        <v>114.649455067316</v>
      </c>
      <c r="D99" s="127" t="s">
        <v>88</v>
      </c>
      <c r="BD99" s="114" t="s">
        <v>89</v>
      </c>
      <c r="BE99" s="17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912.09615870984</v>
      </c>
      <c r="D100" s="128" t="s">
        <v>90</v>
      </c>
      <c r="BD100" s="114" t="s">
        <v>91</v>
      </c>
      <c r="BE100" s="17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8.555615073905</v>
      </c>
      <c r="D101" s="128" t="s">
        <v>92</v>
      </c>
      <c r="BD101" s="114" t="s">
        <v>93</v>
      </c>
      <c r="BE101" s="17" t="n">
        <f aca="false">(BE86-BE88*BE100-BE89*BE99)/BE87</f>
        <v>0.879464988923261</v>
      </c>
    </row>
    <row r="102" customFormat="false" ht="15.75" hidden="true" customHeight="false" outlineLevel="0" collapsed="false">
      <c r="A102" s="126" t="s">
        <v>94</v>
      </c>
      <c r="B102" s="126"/>
      <c r="C102" s="0" t="n">
        <f aca="false">H74*D97</f>
        <v>1831.58190303384</v>
      </c>
      <c r="D102" s="0" t="s">
        <v>95</v>
      </c>
      <c r="BD102" s="114" t="s">
        <v>96</v>
      </c>
      <c r="BE102" s="17" t="n">
        <f aca="false">(BE76-BE75*BE101-BE77*BE100-BE78*BE99)/BE74</f>
        <v>125.084712594058</v>
      </c>
    </row>
    <row r="103" customFormat="false" ht="15.75" hidden="true" customHeight="false" outlineLevel="0" collapsed="false">
      <c r="A103" s="129"/>
    </row>
    <row r="104" customFormat="false" ht="15.75" hidden="true" customHeight="false" outlineLevel="0" collapsed="false">
      <c r="A104" s="129"/>
      <c r="BD104" s="129" t="s">
        <v>97</v>
      </c>
      <c r="BE104" s="94" t="n">
        <f aca="false">(1/(6*$BE$99))*(-2*$BE$100-SQRT((4*$BE$100^2-12*$BE$101*$BE$99)))</f>
        <v>62.4394571619254</v>
      </c>
      <c r="BF104" s="94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9"/>
      <c r="BD105" s="129" t="s">
        <v>98</v>
      </c>
      <c r="BE105" s="94" t="n">
        <f aca="false">$BE$102+$BE$101*BE104+$BE$100*BE104^2+$BE$99*BE104^3</f>
        <v>315.678964169585</v>
      </c>
      <c r="BF105" s="94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9"/>
    </row>
    <row r="107" customFormat="false" ht="15.75" hidden="true" customHeight="false" outlineLevel="0" collapsed="false">
      <c r="A107" s="129"/>
      <c r="BD107" s="129" t="s">
        <v>99</v>
      </c>
      <c r="BE107" s="94" t="n">
        <f aca="false">$BE$102+$BE$101*BB120+$BE$100*BB120^2+$BE$99*BB120^3</f>
        <v>124.4855960752</v>
      </c>
      <c r="BF107" s="94" t="n">
        <f aca="false">$BE$102+$BE$101*BC120+$BE$100*BC120^2+$BE$99*BC120^3</f>
        <v>200.034595689638</v>
      </c>
      <c r="BG107" s="94" t="n">
        <f aca="false">$BE$102+$BE$101*BD120+$BE$100*BD120^2+$BE$99*BD120^3</f>
        <v>295.143279770686</v>
      </c>
      <c r="BH107" s="94" t="n">
        <f aca="false">$BE$102+$BE$101*BE120+$BE$100*BE120^2+$BE$99*BE120^3</f>
        <v>315.566202699089</v>
      </c>
      <c r="BI107" s="94" t="n">
        <f aca="false">$BE$102+$BE$101*BF120+$BE$100*BF120^2+$BE$99*BF120^3</f>
        <v>299.067086532865</v>
      </c>
      <c r="BJ107" s="94" t="n">
        <f aca="false">$BE$102+$BE$101*BG120+$BE$100*BG120^2+$BE$99*BG120^3</f>
        <v>255.189527949122</v>
      </c>
      <c r="BK107" s="94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9"/>
      <c r="H108" s="130" t="n">
        <v>26</v>
      </c>
      <c r="I108" s="130"/>
      <c r="J108" s="130"/>
      <c r="BD108" s="129" t="s">
        <v>100</v>
      </c>
      <c r="BE108" s="17" t="n">
        <f aca="false">(BB121-BE107)^2</f>
        <v>5.46882018985862</v>
      </c>
      <c r="BF108" s="17" t="n">
        <f aca="false">(BC121-BF107)^2</f>
        <v>13.2032957555586</v>
      </c>
      <c r="BG108" s="17" t="n">
        <f aca="false">(BD121-BG107)^2</f>
        <v>0.0777996840225475</v>
      </c>
      <c r="BH108" s="17" t="n">
        <f aca="false">(BE121-BH107)^2</f>
        <v>1.12973861465336</v>
      </c>
      <c r="BI108" s="17" t="n">
        <f aca="false">(BF121-BI107)^2</f>
        <v>5.8918493445333</v>
      </c>
      <c r="BJ108" s="17" t="n">
        <f aca="false">(BG121-BJ107)^2</f>
        <v>15.6269218870756</v>
      </c>
      <c r="BK108" s="17" t="n">
        <f aca="false">(BH121-BK107)^2</f>
        <v>2.18756667208155</v>
      </c>
    </row>
    <row r="109" customFormat="false" ht="15.75" hidden="true" customHeight="false" outlineLevel="0" collapsed="false">
      <c r="A109" s="129"/>
      <c r="H109" s="130" t="n">
        <f aca="false">H110+1</f>
        <v>27</v>
      </c>
      <c r="I109" s="130"/>
      <c r="J109" s="130"/>
      <c r="BD109" s="129" t="s">
        <v>101</v>
      </c>
      <c r="BE109" s="17" t="n">
        <f aca="false">(BB121-AVERAGE($BB$121:$BH$121))^2</f>
        <v>14327.1108559271</v>
      </c>
      <c r="BF109" s="17" t="n">
        <f aca="false">(BC121-AVERAGE($BB$121:$BH$121))^2</f>
        <v>1457.3096662205</v>
      </c>
      <c r="BG109" s="17" t="n">
        <f aca="false">(BD121-AVERAGE($BB$121:$BH$121))^2</f>
        <v>2811.26871840972</v>
      </c>
      <c r="BH109" s="17" t="n">
        <f aca="false">(BE121-AVERAGE($BB$121:$BH$121))^2</f>
        <v>5279.52732398864</v>
      </c>
      <c r="BI109" s="17" t="n">
        <f aca="false">(BF121-AVERAGE($BB$121:$BH$121))^2</f>
        <v>3002.69128471564</v>
      </c>
      <c r="BJ109" s="17" t="n">
        <f aca="false">(BG121-AVERAGE($BB$121:$BH$121))^2</f>
        <v>299.278339187517</v>
      </c>
      <c r="BK109" s="17" t="n">
        <f aca="false">(BH121-AVERAGE($BB$121:$BH$121))^2</f>
        <v>1592.61656686806</v>
      </c>
    </row>
    <row r="110" customFormat="false" ht="15.75" hidden="true" customHeight="false" outlineLevel="0" collapsed="false">
      <c r="A110" s="129"/>
      <c r="H110" s="130" t="n">
        <v>26</v>
      </c>
      <c r="I110" s="130"/>
      <c r="J110" s="130"/>
    </row>
    <row r="111" customFormat="false" ht="15.75" hidden="true" customHeight="false" outlineLevel="0" collapsed="false">
      <c r="A111" s="129"/>
      <c r="H111" s="131" t="str">
        <f aca="false">FIXED(H110,0,TRUE())</f>
        <v>26</v>
      </c>
      <c r="I111" s="130"/>
      <c r="J111" s="130"/>
      <c r="BD111" s="129" t="s">
        <v>102</v>
      </c>
      <c r="BE111" s="17" t="n">
        <f aca="false">1-(SUM(BE108:BK108))/(SUM(BE109:BK109))</f>
        <v>0.998485009003417</v>
      </c>
    </row>
    <row r="112" customFormat="false" ht="15.75" hidden="true" customHeight="false" outlineLevel="0" collapsed="false">
      <c r="A112" s="129"/>
      <c r="H112" s="130" t="str">
        <f aca="false">"aa"&amp;$H$111</f>
        <v>aa26</v>
      </c>
      <c r="I112" s="130" t="str">
        <f aca="false">"ab"&amp;$H$111</f>
        <v>ab26</v>
      </c>
      <c r="J112" s="130" t="str">
        <f aca="false">"ac"&amp;$H$111</f>
        <v>ac26</v>
      </c>
      <c r="BD112" s="129" t="s">
        <v>103</v>
      </c>
      <c r="BE112" s="17" t="n">
        <f aca="false">SQRT(MAX(BE108:BK108))</f>
        <v>3.95309016935809</v>
      </c>
    </row>
    <row r="113" customFormat="false" ht="15.75" hidden="true" customHeight="false" outlineLevel="0" collapsed="false">
      <c r="A113" s="129"/>
    </row>
    <row r="114" customFormat="false" ht="15.75" hidden="true" customHeight="false" outlineLevel="0" collapsed="false">
      <c r="A114" s="129"/>
      <c r="BE114" s="132" t="n">
        <f aca="false">BB120</f>
        <v>95.3365672308587</v>
      </c>
      <c r="BF114" s="132" t="n">
        <f aca="false">(BE114+BG114)/2</f>
        <v>93.67602893273</v>
      </c>
      <c r="BG114" s="132" t="n">
        <f aca="false">(BE114+BI114)/2</f>
        <v>92.0154906346014</v>
      </c>
      <c r="BH114" s="132" t="n">
        <f aca="false">(BG114+BI114)/2</f>
        <v>90.3549523364728</v>
      </c>
      <c r="BI114" s="132" t="n">
        <f aca="false">BC120</f>
        <v>88.6944140383441</v>
      </c>
      <c r="BJ114" s="132" t="n">
        <f aca="false">(BI114+BK114)/2</f>
        <v>85.0721018119862</v>
      </c>
      <c r="BK114" s="132" t="n">
        <f aca="false">(BI114+BM114)/2</f>
        <v>81.4497895856282</v>
      </c>
      <c r="BL114" s="132" t="n">
        <f aca="false">(BK114+BM114)/2</f>
        <v>77.8274773592703</v>
      </c>
      <c r="BM114" s="132" t="n">
        <f aca="false">BD120</f>
        <v>74.2051651329123</v>
      </c>
      <c r="BN114" s="132" t="n">
        <f aca="false">(BM114+BO114)/2</f>
        <v>71.4932383316984</v>
      </c>
      <c r="BO114" s="132" t="n">
        <f aca="false">(BM114+BQ114)/2</f>
        <v>68.7813115304844</v>
      </c>
      <c r="BP114" s="132" t="n">
        <f aca="false">(BO114+BQ114)/2</f>
        <v>66.0693847292705</v>
      </c>
      <c r="BQ114" s="132" t="n">
        <f aca="false">BE120</f>
        <v>63.3574579280566</v>
      </c>
      <c r="BR114" s="132" t="n">
        <f aca="false">(BQ114+BS114)/2</f>
        <v>60.1436364935829</v>
      </c>
      <c r="BS114" s="132" t="n">
        <f aca="false">(BQ114+BU114)/2</f>
        <v>56.9298150591092</v>
      </c>
      <c r="BT114" s="132" t="n">
        <f aca="false">(BS114+BU114)/2</f>
        <v>53.7159936246355</v>
      </c>
      <c r="BU114" s="132" t="n">
        <f aca="false">BF120</f>
        <v>50.5021721901618</v>
      </c>
      <c r="BV114" s="132" t="n">
        <f aca="false">(BU114+BW114)/2</f>
        <v>47.3234565417681</v>
      </c>
      <c r="BW114" s="132" t="n">
        <f aca="false">(BU114+BY114)/2</f>
        <v>44.1447408933743</v>
      </c>
      <c r="BX114" s="132" t="n">
        <f aca="false">(BW114+BY114)/2</f>
        <v>40.9660252449805</v>
      </c>
      <c r="BY114" s="17" t="n">
        <f aca="false">BG120</f>
        <v>37.7873095965867</v>
      </c>
      <c r="BZ114" s="132" t="n">
        <f aca="false">(BY114+CA114)/2</f>
        <v>34.7780622948332</v>
      </c>
      <c r="CA114" s="132" t="n">
        <f aca="false">(BY114+CC114)/2</f>
        <v>31.7688149930798</v>
      </c>
      <c r="CB114" s="132" t="n">
        <f aca="false">(CA114+CC114)/2</f>
        <v>28.7595676913263</v>
      </c>
      <c r="CC114" s="17" t="n">
        <f aca="false">BH120</f>
        <v>25.7503203895728</v>
      </c>
    </row>
    <row r="115" customFormat="false" ht="15.75" hidden="true" customHeight="false" outlineLevel="0" collapsed="false">
      <c r="A115" s="129"/>
      <c r="BE115" s="94" t="n">
        <f aca="false">$BE$102+$BE$101*BE114+$BE$100*BE114^2+$BE$99*BE114^3</f>
        <v>124.4855960752</v>
      </c>
      <c r="BF115" s="94" t="n">
        <f aca="false">$BE$102+$BE$101*BF114+$BE$100*BF114^2+$BE$99*BF114^3</f>
        <v>145.471696188425</v>
      </c>
      <c r="BG115" s="94" t="n">
        <f aca="false">$BE$102+$BE$101*BG114+$BE$100*BG114^2+$BE$99*BG114^3</f>
        <v>165.034014983631</v>
      </c>
      <c r="BH115" s="94" t="n">
        <f aca="false">$BE$102+$BE$101*BH114+$BE$100*BH114^2+$BE$99*BH114^3</f>
        <v>183.20937422823</v>
      </c>
      <c r="BI115" s="94" t="n">
        <f aca="false">$BE$102+$BE$101*BI114+$BE$100*BI114^2+$BE$99*BI114^3</f>
        <v>200.034595689638</v>
      </c>
      <c r="BJ115" s="94" t="n">
        <f aca="false">$BE$102+$BE$101*BJ114+$BE$100*BJ114^2+$BE$99*BJ114^3</f>
        <v>232.230417422613</v>
      </c>
      <c r="BK115" s="94" t="n">
        <f aca="false">$BE$102+$BE$101*BK114+$BE$100*BK114^2+$BE$99*BK114^3</f>
        <v>258.558990735838</v>
      </c>
      <c r="BL115" s="94" t="n">
        <f aca="false">$BE$102+$BE$101*BL114+$BE$100*BL114^2+$BE$99*BL114^3</f>
        <v>279.402537546226</v>
      </c>
      <c r="BM115" s="94" t="n">
        <f aca="false">$BE$102+$BE$101*BM114+$BE$100*BM114^2+$BE$99*BM114^3</f>
        <v>295.143279770686</v>
      </c>
      <c r="BN115" s="94" t="n">
        <f aca="false">$BE$102+$BE$101*BN114+$BE$100*BN114^2+$BE$99*BN114^3</f>
        <v>303.816930051734</v>
      </c>
      <c r="BO115" s="94" t="n">
        <f aca="false">$BE$102+$BE$101*BO114+$BE$100*BO114^2+$BE$99*BO114^3</f>
        <v>310.00503705283</v>
      </c>
      <c r="BP115" s="94" t="n">
        <f aca="false">$BE$102+$BE$101*BP114+$BE$100*BP114^2+$BE$99*BP114^3</f>
        <v>313.867996144955</v>
      </c>
      <c r="BQ115" s="94" t="n">
        <f aca="false">$BE$102+$BE$101*BQ114+$BE$100*BQ114^2+$BE$99*BQ114^3</f>
        <v>315.566202699089</v>
      </c>
      <c r="BR115" s="94" t="n">
        <f aca="false">$BE$102+$BE$101*BR114+$BE$100*BR114^2+$BE$99*BR114^3</f>
        <v>314.996406140213</v>
      </c>
      <c r="BS115" s="94" t="n">
        <f aca="false">$BE$102+$BE$101*BS114+$BE$100*BS114^2+$BE$99*BS114^3</f>
        <v>311.878657361105</v>
      </c>
      <c r="BT115" s="94" t="n">
        <f aca="false">$BE$102+$BE$101*BT114+$BE$100*BT114^2+$BE$99*BT114^3</f>
        <v>306.479902209433</v>
      </c>
      <c r="BU115" s="94" t="n">
        <f aca="false">$BE$102+$BE$101*BU114+$BE$100*BU114^2+$BE$99*BU114^3</f>
        <v>299.067086532865</v>
      </c>
      <c r="BV115" s="94" t="n">
        <f aca="false">$BE$102+$BE$101*BV114+$BE$100*BV114^2+$BE$99*BV114^3</f>
        <v>290.015695408479</v>
      </c>
      <c r="BW115" s="94" t="n">
        <f aca="false">$BE$102+$BE$101*BW114+$BE$100*BW114^2+$BE$99*BW114^3</f>
        <v>279.513443133268</v>
      </c>
      <c r="BX115" s="94" t="n">
        <f aca="false">$BE$102+$BE$101*BX114+$BE$100*BX114^2+$BE$99*BX114^3</f>
        <v>267.818622911919</v>
      </c>
      <c r="BY115" s="94" t="n">
        <f aca="false">$BE$102+$BE$101*BY114+$BE$100*BY114^2+$BE$99*BY114^3</f>
        <v>255.189527949122</v>
      </c>
      <c r="BZ115" s="94" t="n">
        <f aca="false">$BE$102+$BE$101*BZ114+$BE$100*BZ114^2+$BE$99*BZ114^3</f>
        <v>242.606620348787</v>
      </c>
      <c r="CA115" s="94" t="n">
        <f aca="false">$BE$102+$BE$101*CA114+$BE$100*CA114^2+$BE$99*CA114^3</f>
        <v>229.637032695688</v>
      </c>
      <c r="CB115" s="94" t="n">
        <f aca="false">$BE$102+$BE$101*CB114+$BE$100*CB114^2+$BE$99*CB114^3</f>
        <v>216.499909996938</v>
      </c>
      <c r="CC115" s="94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9"/>
      <c r="BE116" s="132" t="n">
        <f aca="false">BB121</f>
        <v>122.147045201292</v>
      </c>
      <c r="BI116" s="132" t="n">
        <f aca="false">BC121</f>
        <v>203.668229649679</v>
      </c>
      <c r="BM116" s="132" t="n">
        <f aca="false">BD121</f>
        <v>294.864353823484</v>
      </c>
      <c r="BQ116" s="132" t="n">
        <f aca="false">BE121</f>
        <v>314.503311070251</v>
      </c>
      <c r="BU116" s="132" t="n">
        <f aca="false">BF121</f>
        <v>296.639773338295</v>
      </c>
      <c r="BY116" s="17" t="n">
        <f aca="false">BG121</f>
        <v>259.14261811848</v>
      </c>
      <c r="CC116" s="17" t="n">
        <f aca="false">BH121</f>
        <v>201.935354774771</v>
      </c>
    </row>
    <row r="117" customFormat="false" ht="15.75" hidden="true" customHeight="false" outlineLevel="0" collapsed="false">
      <c r="A117" s="129"/>
    </row>
    <row r="118" customFormat="false" ht="15.75" hidden="true" customHeight="false" outlineLevel="0" collapsed="false">
      <c r="A118" s="129"/>
    </row>
    <row r="119" customFormat="false" ht="17.25" hidden="true" customHeight="false" outlineLevel="0" collapsed="false">
      <c r="A119" s="129"/>
      <c r="BA119" s="133" t="s">
        <v>104</v>
      </c>
      <c r="BB119" s="134" t="s">
        <v>105</v>
      </c>
      <c r="BC119" s="134" t="s">
        <v>106</v>
      </c>
      <c r="BD119" s="134" t="s">
        <v>107</v>
      </c>
      <c r="BE119" s="134" t="s">
        <v>108</v>
      </c>
      <c r="BF119" s="134" t="s">
        <v>109</v>
      </c>
      <c r="BG119" s="134" t="s">
        <v>110</v>
      </c>
      <c r="BH119" s="135" t="s">
        <v>111</v>
      </c>
      <c r="BI119" s="5"/>
    </row>
    <row r="120" customFormat="false" ht="19.5" hidden="true" customHeight="false" outlineLevel="0" collapsed="false">
      <c r="A120" s="129"/>
      <c r="BA120" s="133" t="s">
        <v>112</v>
      </c>
      <c r="BB120" s="69" t="n">
        <v>95.3365672308587</v>
      </c>
      <c r="BC120" s="69" t="n">
        <v>88.6944140383441</v>
      </c>
      <c r="BD120" s="69" t="n">
        <v>74.2051651329123</v>
      </c>
      <c r="BE120" s="69" t="n">
        <v>63.3574579280566</v>
      </c>
      <c r="BF120" s="69" t="n">
        <v>50.5021721901618</v>
      </c>
      <c r="BG120" s="69" t="n">
        <v>37.7873095965867</v>
      </c>
      <c r="BH120" s="69" t="n">
        <v>25.7503203895728</v>
      </c>
      <c r="BI120" s="5"/>
    </row>
    <row r="121" customFormat="false" ht="19.5" hidden="true" customHeight="false" outlineLevel="0" collapsed="false">
      <c r="A121" s="129"/>
      <c r="BA121" s="133" t="s">
        <v>113</v>
      </c>
      <c r="BB121" s="70" t="n">
        <v>122.147045201292</v>
      </c>
      <c r="BC121" s="70" t="n">
        <v>203.668229649679</v>
      </c>
      <c r="BD121" s="70" t="n">
        <v>294.864353823484</v>
      </c>
      <c r="BE121" s="70" t="n">
        <v>314.503311070251</v>
      </c>
      <c r="BF121" s="70" t="n">
        <v>296.639773338295</v>
      </c>
      <c r="BG121" s="70" t="n">
        <v>259.14261811848</v>
      </c>
      <c r="BH121" s="70" t="n">
        <v>201.935354774771</v>
      </c>
      <c r="BI121" s="5"/>
    </row>
    <row r="122" customFormat="false" ht="15.75" hidden="true" customHeight="false" outlineLevel="0" collapsed="false">
      <c r="A122" s="129"/>
      <c r="BA122" s="5"/>
      <c r="BI122" s="5"/>
    </row>
    <row r="123" customFormat="false" ht="15.75" hidden="true" customHeight="false" outlineLevel="0" collapsed="false">
      <c r="A123" s="129"/>
      <c r="BB123" s="136"/>
      <c r="BC123" s="136"/>
      <c r="BD123" s="136"/>
      <c r="BE123" s="136"/>
      <c r="BF123" s="137"/>
      <c r="BG123" s="130"/>
      <c r="BH123" s="137"/>
      <c r="BJ123" s="73"/>
      <c r="BL123" s="73"/>
    </row>
    <row r="124" customFormat="false" ht="18" hidden="true" customHeight="false" outlineLevel="0" collapsed="false">
      <c r="A124" s="129"/>
      <c r="BB124" s="138"/>
      <c r="BC124" s="139" t="s">
        <v>114</v>
      </c>
      <c r="BD124" s="140"/>
      <c r="BE124" s="136"/>
      <c r="BF124" s="141"/>
      <c r="BG124" s="139" t="s">
        <v>115</v>
      </c>
      <c r="BH124" s="141"/>
      <c r="BK124" s="142" t="s">
        <v>116</v>
      </c>
    </row>
    <row r="125" customFormat="false" ht="19.5" hidden="true" customHeight="false" outlineLevel="0" collapsed="false">
      <c r="A125" s="129"/>
      <c r="BB125" s="143" t="n">
        <f aca="false">IF(ISERR(+$BE$105),"",+$BE$105)</f>
        <v>315.678964169585</v>
      </c>
      <c r="BC125" s="143"/>
      <c r="BD125" s="143"/>
      <c r="BF125" s="144" t="n">
        <f aca="false">IF(ISERR(+$BE$111),"",+$BE$111)</f>
        <v>0.998485009003417</v>
      </c>
      <c r="BG125" s="144"/>
      <c r="BH125" s="144"/>
      <c r="BJ125" s="145" t="n">
        <f aca="false">IF(ISERR(+$BE$112),"",+$BE$112)</f>
        <v>3.95309016935809</v>
      </c>
      <c r="BK125" s="145"/>
      <c r="BL125" s="145"/>
    </row>
    <row r="126" customFormat="false" ht="15.75" hidden="true" customHeight="false" outlineLevel="0" collapsed="false">
      <c r="A126" s="129"/>
    </row>
    <row r="127" customFormat="false" ht="15.75" hidden="true" customHeight="false" outlineLevel="0" collapsed="false">
      <c r="A127" s="129"/>
    </row>
    <row r="128" customFormat="false" ht="15.75" hidden="true" customHeight="false" outlineLevel="0" collapsed="false">
      <c r="A128" s="129"/>
      <c r="BB128" s="146"/>
    </row>
    <row r="129" customFormat="false" ht="15.75" hidden="true" customHeight="false" outlineLevel="0" collapsed="false">
      <c r="A129" s="129"/>
    </row>
    <row r="130" customFormat="false" ht="15.75" hidden="true" customHeight="false" outlineLevel="0" collapsed="false">
      <c r="A130" s="129"/>
    </row>
    <row r="131" customFormat="false" ht="15.75" hidden="true" customHeight="false" outlineLevel="0" collapsed="false">
      <c r="A131" s="129"/>
    </row>
    <row r="132" customFormat="false" ht="15.75" hidden="true" customHeight="false" outlineLevel="0" collapsed="false">
      <c r="A132" s="129"/>
    </row>
    <row r="133" customFormat="false" ht="15.75" hidden="true" customHeight="false" outlineLevel="0" collapsed="false">
      <c r="A133" s="129"/>
    </row>
    <row r="134" customFormat="false" ht="15.75" hidden="true" customHeight="false" outlineLevel="0" collapsed="false">
      <c r="A134" s="129"/>
    </row>
    <row r="135" customFormat="false" ht="15.75" hidden="true" customHeight="false" outlineLevel="0" collapsed="false">
      <c r="A135" s="129"/>
    </row>
    <row r="136" customFormat="false" ht="15.75" hidden="true" customHeight="false" outlineLevel="0" collapsed="false">
      <c r="A136" s="129"/>
    </row>
    <row r="137" customFormat="false" ht="15.75" hidden="true" customHeight="false" outlineLevel="0" collapsed="false">
      <c r="A137" s="129"/>
    </row>
    <row r="138" customFormat="false" ht="15.75" hidden="true" customHeight="false" outlineLevel="0" collapsed="false">
      <c r="A138" s="129"/>
    </row>
    <row r="139" customFormat="false" ht="15.75" hidden="true" customHeight="false" outlineLevel="0" collapsed="false">
      <c r="A139" s="129"/>
    </row>
    <row r="140" customFormat="false" ht="15.75" hidden="true" customHeight="false" outlineLevel="0" collapsed="false">
      <c r="A140" s="129"/>
    </row>
    <row r="141" customFormat="false" ht="15.75" hidden="true" customHeight="false" outlineLevel="0" collapsed="false">
      <c r="A141" s="129"/>
    </row>
    <row r="142" customFormat="false" ht="15.75" hidden="true" customHeight="false" outlineLevel="0" collapsed="false">
      <c r="A142" s="129"/>
    </row>
    <row r="143" customFormat="false" ht="15.75" hidden="true" customHeight="false" outlineLevel="0" collapsed="false">
      <c r="A143" s="129"/>
    </row>
    <row r="144" customFormat="false" ht="15.75" hidden="true" customHeight="false" outlineLevel="0" collapsed="false">
      <c r="A144" s="129"/>
    </row>
    <row r="145" customFormat="false" ht="15.75" hidden="true" customHeight="false" outlineLevel="0" collapsed="false">
      <c r="A145" s="129"/>
      <c r="BA145" s="147" t="s">
        <v>117</v>
      </c>
    </row>
    <row r="146" customFormat="false" ht="15.75" hidden="true" customHeight="false" outlineLevel="0" collapsed="false">
      <c r="A146" s="129"/>
    </row>
    <row r="147" customFormat="false" ht="15.75" hidden="true" customHeight="false" outlineLevel="0" collapsed="false">
      <c r="A147" s="129"/>
    </row>
    <row r="148" customFormat="false" ht="15.75" hidden="true" customHeight="false" outlineLevel="0" collapsed="false">
      <c r="A148" s="129"/>
    </row>
    <row r="149" customFormat="false" ht="15.75" hidden="true" customHeight="false" outlineLevel="0" collapsed="false">
      <c r="A149" s="129"/>
    </row>
    <row r="150" customFormat="false" ht="15.75" hidden="true" customHeight="false" outlineLevel="0" collapsed="false">
      <c r="A150" s="129"/>
    </row>
    <row r="151" customFormat="false" ht="15.75" hidden="true" customHeight="false" outlineLevel="0" collapsed="false">
      <c r="A151" s="129"/>
    </row>
    <row r="152" customFormat="false" ht="15.75" hidden="true" customHeight="false" outlineLevel="0" collapsed="false">
      <c r="A152" s="129"/>
    </row>
    <row r="153" customFormat="false" ht="15.75" hidden="true" customHeight="false" outlineLevel="0" collapsed="false">
      <c r="A153" s="129"/>
    </row>
    <row r="154" customFormat="false" ht="15.75" hidden="true" customHeight="false" outlineLevel="0" collapsed="false">
      <c r="A154" s="129"/>
    </row>
    <row r="155" customFormat="false" ht="15.75" hidden="true" customHeight="false" outlineLevel="0" collapsed="false">
      <c r="A155" s="129"/>
    </row>
    <row r="156" customFormat="false" ht="15.75" hidden="true" customHeight="false" outlineLevel="0" collapsed="false">
      <c r="A156" s="129"/>
    </row>
    <row r="157" customFormat="false" ht="15.75" hidden="true" customHeight="false" outlineLevel="0" collapsed="false">
      <c r="A157" s="129"/>
    </row>
    <row r="158" customFormat="false" ht="15.75" hidden="true" customHeight="false" outlineLevel="0" collapsed="false">
      <c r="A158" s="129"/>
    </row>
    <row r="159" customFormat="false" ht="15.75" hidden="true" customHeight="false" outlineLevel="0" collapsed="false">
      <c r="A159" s="129"/>
    </row>
  </sheetData>
  <sheetProtection sheet="true" password="dbe7" objects="true" scenarios="true"/>
  <mergeCells count="13">
    <mergeCell ref="A2:C2"/>
    <mergeCell ref="A3:C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5-05-16T13:12:16Z</cp:lastPrinted>
  <dcterms:modified xsi:type="dcterms:W3CDTF">2018-11-07T17:20:59Z</dcterms:modified>
  <cp:revision>0</cp:revision>
  <dc:subject/>
  <dc:title/>
</cp:coreProperties>
</file>