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918-12" sheetId="1" state="visible" r:id="rId2"/>
  </sheets>
  <definedNames>
    <definedName function="false" hidden="false" localSheetId="0" name="_xlnm.Print_Area" vbProcedure="false">'119918-12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SPECIAL FEATURES</t>
  </si>
  <si>
    <t xml:space="preserve">DESCRIPTION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Minimum Sealed Vacuum:</t>
  </si>
  <si>
    <t xml:space="preserve">90"</t>
  </si>
  <si>
    <t xml:space="preserve">ORIFICE:</t>
  </si>
  <si>
    <t xml:space="preserve">7/8"</t>
  </si>
  <si>
    <t xml:space="preserve">Minimum Vacuum:</t>
  </si>
  <si>
    <t xml:space="preserve">58"</t>
  </si>
  <si>
    <t xml:space="preserve">Maximum Watts:</t>
  </si>
  <si>
    <t xml:space="preserve">PRODUCT BULLETIN</t>
  </si>
  <si>
    <t xml:space="preserve">122133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 Lamb Electric bypass motors in machines that come in contact with foam, liquid (including water),</t>
  </si>
  <si>
    <t xml:space="preserve">or other foreign substances, the machine must be designed and constructed to prevent those substances from reaching the fan system, motor housing,</t>
  </si>
  <si>
    <t xml:space="preserve">and electrical components.  Lamb Electric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Electric motors </t>
  </si>
  <si>
    <t xml:space="preserve">should be submitted to appropriate organizations or agencies for testing specifically related to the safety of your equipment.</t>
  </si>
  <si>
    <t xml:space="preserve">Issued: June,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d\-mmm\-yy"/>
    <numFmt numFmtId="169" formatCode="[$-409]m/d/yyyy"/>
    <numFmt numFmtId="170" formatCode="0.0"/>
    <numFmt numFmtId="171" formatCode="0.000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1"/>
      <name val="Courier New"/>
      <family val="0"/>
    </font>
    <font>
      <sz val="8"/>
      <name val="Courier New"/>
      <family val="0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sz val="7.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sz val="6.4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4"/>
      <name val="Arial Black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724505327245"/>
          <c:y val="0.0367107195301028"/>
          <c:w val="0.914764079147641"/>
          <c:h val="0.898678414096916"/>
        </c:manualLayout>
      </c:layout>
      <c:lineChart>
        <c:grouping val="standard"/>
        <c:varyColors val="0"/>
        <c:ser>
          <c:idx val="0"/>
          <c:order val="0"/>
          <c:tx>
            <c:strRef>
              <c:f>'119918-12'!$K$32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18-12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18-12'!$P$34:$P$46</c:f>
              <c:numCache>
                <c:formatCode>General</c:formatCode>
                <c:ptCount val="13"/>
                <c:pt idx="0">
                  <c:v>110</c:v>
                </c:pt>
                <c:pt idx="1">
                  <c:v>109.1</c:v>
                </c:pt>
                <c:pt idx="2">
                  <c:v>103.5</c:v>
                </c:pt>
                <c:pt idx="3">
                  <c:v>96.3</c:v>
                </c:pt>
                <c:pt idx="4">
                  <c:v>89.1</c:v>
                </c:pt>
                <c:pt idx="5">
                  <c:v>80.8</c:v>
                </c:pt>
                <c:pt idx="6">
                  <c:v>71.4</c:v>
                </c:pt>
                <c:pt idx="7">
                  <c:v>61.6</c:v>
                </c:pt>
                <c:pt idx="8">
                  <c:v>51.8</c:v>
                </c:pt>
                <c:pt idx="9">
                  <c:v>42.4</c:v>
                </c:pt>
                <c:pt idx="10">
                  <c:v>26.4</c:v>
                </c:pt>
                <c:pt idx="11">
                  <c:v>16.2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373"/>
        <c:axId val="78258395"/>
      </c:lineChart>
      <c:lineChart>
        <c:grouping val="standard"/>
        <c:varyColors val="0"/>
        <c:ser>
          <c:idx val="1"/>
          <c:order val="1"/>
          <c:tx>
            <c:strRef>
              <c:f>'119918-12'!$L$3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18-12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18-12'!$Q$34:$Q$46</c:f>
              <c:numCache>
                <c:formatCode>General</c:formatCode>
                <c:ptCount val="13"/>
                <c:pt idx="0">
                  <c:v>0</c:v>
                </c:pt>
                <c:pt idx="1">
                  <c:v>8.5</c:v>
                </c:pt>
                <c:pt idx="2">
                  <c:v>18</c:v>
                </c:pt>
                <c:pt idx="3">
                  <c:v>30.8</c:v>
                </c:pt>
                <c:pt idx="4">
                  <c:v>46.4</c:v>
                </c:pt>
                <c:pt idx="5">
                  <c:v>63.8</c:v>
                </c:pt>
                <c:pt idx="6">
                  <c:v>81.9</c:v>
                </c:pt>
                <c:pt idx="7">
                  <c:v>99</c:v>
                </c:pt>
                <c:pt idx="8">
                  <c:v>115.1</c:v>
                </c:pt>
                <c:pt idx="9">
                  <c:v>129</c:v>
                </c:pt>
                <c:pt idx="10">
                  <c:v>146.6</c:v>
                </c:pt>
                <c:pt idx="11">
                  <c:v>158</c:v>
                </c:pt>
                <c:pt idx="12">
                  <c:v>1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725"/>
        <c:axId val="45407872"/>
      </c:lineChart>
      <c:catAx>
        <c:axId val="6471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 (Inches)</a:t>
                </a:r>
              </a:p>
            </c:rich>
          </c:tx>
          <c:layout>
            <c:manualLayout>
              <c:xMode val="edge"/>
              <c:yMode val="edge"/>
              <c:x val="0.40001902587519"/>
              <c:y val="0.9073421439060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8395"/>
        <c:crossesAt val="0"/>
        <c:auto val="1"/>
        <c:lblAlgn val="ctr"/>
        <c:lblOffset val="100"/>
        <c:noMultiLvlLbl val="0"/>
      </c:catAx>
      <c:valAx>
        <c:axId val="7825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73"/>
        <c:crossesAt val="1"/>
        <c:crossBetween val="midCat"/>
      </c:valAx>
      <c:catAx>
        <c:axId val="9908725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872"/>
        <c:auto val="1"/>
        <c:lblAlgn val="ctr"/>
        <c:lblOffset val="100"/>
        <c:noMultiLvlLbl val="0"/>
      </c:catAx>
      <c:valAx>
        <c:axId val="454078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75"/>
              <c:y val="0.172540381791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824200913242"/>
          <c:y val="0.08678414096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86170720076"/>
          <c:y val="0.0373524577917227"/>
          <c:w val="0.897854077253219"/>
          <c:h val="0.909457642312864"/>
        </c:manualLayout>
      </c:layout>
      <c:lineChart>
        <c:grouping val="standard"/>
        <c:varyColors val="0"/>
        <c:ser>
          <c:idx val="0"/>
          <c:order val="0"/>
          <c:tx>
            <c:strRef>
              <c:f>'119918-12'!$P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18-12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18-12'!$P$51:$P$60</c:f>
              <c:numCache>
                <c:formatCode>General</c:formatCode>
                <c:ptCount val="10"/>
                <c:pt idx="0">
                  <c:v>2794</c:v>
                </c:pt>
                <c:pt idx="1">
                  <c:v>2764.028</c:v>
                </c:pt>
                <c:pt idx="2">
                  <c:v>2601.468</c:v>
                </c:pt>
                <c:pt idx="3">
                  <c:v>2427.732</c:v>
                </c:pt>
                <c:pt idx="4">
                  <c:v>2254.7072</c:v>
                </c:pt>
                <c:pt idx="5">
                  <c:v>2056.5364</c:v>
                </c:pt>
                <c:pt idx="6">
                  <c:v>1751.33</c:v>
                </c:pt>
                <c:pt idx="7">
                  <c:v>1208.278</c:v>
                </c:pt>
                <c:pt idx="8">
                  <c:v>592.836</c:v>
                </c:pt>
                <c:pt idx="9">
                  <c:v>328.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159"/>
        <c:axId val="39847396"/>
      </c:lineChart>
      <c:lineChart>
        <c:grouping val="standard"/>
        <c:varyColors val="0"/>
        <c:ser>
          <c:idx val="1"/>
          <c:order val="1"/>
          <c:tx>
            <c:strRef>
              <c:f>'119918-12'!$Q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18-12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18-12'!$Q$51:$Q$60</c:f>
              <c:numCache>
                <c:formatCode>General</c:formatCode>
                <c:ptCount val="10"/>
                <c:pt idx="0">
                  <c:v>0</c:v>
                </c:pt>
                <c:pt idx="1">
                  <c:v>4.2362</c:v>
                </c:pt>
                <c:pt idx="2">
                  <c:v>9.40224</c:v>
                </c:pt>
                <c:pt idx="3">
                  <c:v>15.27392</c:v>
                </c:pt>
                <c:pt idx="4">
                  <c:v>22.229312</c:v>
                </c:pt>
                <c:pt idx="5">
                  <c:v>29.949344</c:v>
                </c:pt>
                <c:pt idx="6">
                  <c:v>40.6746</c:v>
                </c:pt>
                <c:pt idx="7">
                  <c:v>57.27956</c:v>
                </c:pt>
                <c:pt idx="8">
                  <c:v>70.80944</c:v>
                </c:pt>
                <c:pt idx="9">
                  <c:v>76.74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2269"/>
        <c:axId val="2638420"/>
      </c:lineChart>
      <c:catAx>
        <c:axId val="8372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 (mm)</a:t>
                </a:r>
              </a:p>
            </c:rich>
          </c:tx>
          <c:layout>
            <c:manualLayout>
              <c:xMode val="edge"/>
              <c:yMode val="edge"/>
              <c:x val="0.388173581306629"/>
              <c:y val="0.9058718063648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7396"/>
        <c:crossesAt val="0"/>
        <c:auto val="1"/>
        <c:lblAlgn val="ctr"/>
        <c:lblOffset val="100"/>
        <c:noMultiLvlLbl val="0"/>
      </c:catAx>
      <c:valAx>
        <c:axId val="3984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159"/>
        <c:crossesAt val="1"/>
        <c:crossBetween val="midCat"/>
      </c:valAx>
      <c:catAx>
        <c:axId val="5878226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420"/>
        <c:auto val="1"/>
        <c:lblAlgn val="ctr"/>
        <c:lblOffset val="100"/>
        <c:noMultiLvlLbl val="0"/>
      </c:catAx>
      <c:valAx>
        <c:axId val="26384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29327610872675"/>
              <c:y val="0.13222770058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22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730567477349"/>
          <c:y val="0.094725832959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1</xdr:row>
      <xdr:rowOff>66240</xdr:rowOff>
    </xdr:from>
    <xdr:to>
      <xdr:col>5</xdr:col>
      <xdr:colOff>43308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71800" y="5219280"/>
        <a:ext cx="378396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47</xdr:row>
      <xdr:rowOff>95400</xdr:rowOff>
    </xdr:from>
    <xdr:to>
      <xdr:col>5</xdr:col>
      <xdr:colOff>423360</xdr:colOff>
      <xdr:row>62</xdr:row>
      <xdr:rowOff>75600</xdr:rowOff>
    </xdr:to>
    <xdr:graphicFrame>
      <xdr:nvGraphicFramePr>
        <xdr:cNvPr id="1" name="Chart 2"/>
        <xdr:cNvGraphicFramePr/>
      </xdr:nvGraphicFramePr>
      <xdr:xfrm>
        <a:off x="271800" y="7841880"/>
        <a:ext cx="377424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920</xdr:colOff>
      <xdr:row>3</xdr:row>
      <xdr:rowOff>105120</xdr:rowOff>
    </xdr:from>
    <xdr:to>
      <xdr:col>10</xdr:col>
      <xdr:colOff>413280</xdr:colOff>
      <xdr:row>5</xdr:row>
      <xdr:rowOff>37800</xdr:rowOff>
    </xdr:to>
    <xdr:sp>
      <xdr:nvSpPr>
        <xdr:cNvPr id="2" name="Text 20"/>
        <xdr:cNvSpPr/>
      </xdr:nvSpPr>
      <xdr:spPr>
        <a:xfrm>
          <a:off x="5915880" y="590760"/>
          <a:ext cx="835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960</xdr:colOff>
      <xdr:row>3</xdr:row>
      <xdr:rowOff>95760</xdr:rowOff>
    </xdr:from>
    <xdr:to>
      <xdr:col>12</xdr:col>
      <xdr:colOff>302040</xdr:colOff>
      <xdr:row>5</xdr:row>
      <xdr:rowOff>19080</xdr:rowOff>
    </xdr:to>
    <xdr:sp>
      <xdr:nvSpPr>
        <xdr:cNvPr id="3" name="Text 21"/>
        <xdr:cNvSpPr/>
      </xdr:nvSpPr>
      <xdr:spPr>
        <a:xfrm>
          <a:off x="6630480" y="581400"/>
          <a:ext cx="1106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22133-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</xdr:row>
      <xdr:rowOff>66240</xdr:rowOff>
    </xdr:from>
    <xdr:to>
      <xdr:col>3</xdr:col>
      <xdr:colOff>10440</xdr:colOff>
      <xdr:row>16</xdr:row>
      <xdr:rowOff>38160</xdr:rowOff>
    </xdr:to>
    <xdr:sp>
      <xdr:nvSpPr>
        <xdr:cNvPr id="4" name="Text 29"/>
        <xdr:cNvSpPr/>
      </xdr:nvSpPr>
      <xdr:spPr>
        <a:xfrm>
          <a:off x="10080" y="1618920"/>
          <a:ext cx="21740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ingle stage tapered f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8.4" (206mm)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"True" tangential discharge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</a:t>
          </a:r>
          <a:r>
            <a:rPr b="0" lang="en-US" sz="1000" spc="-1" strike="noStrike">
              <a:latin typeface="Arial"/>
            </a:rPr>
            <a:t> 120 volts A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3.5" High-Efficiency Lamin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uble ball bearings; 10mm outpu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9</xdr:row>
      <xdr:rowOff>66240</xdr:rowOff>
    </xdr:from>
    <xdr:to>
      <xdr:col>3</xdr:col>
      <xdr:colOff>272160</xdr:colOff>
      <xdr:row>28</xdr:row>
      <xdr:rowOff>75960</xdr:rowOff>
    </xdr:to>
    <xdr:sp>
      <xdr:nvSpPr>
        <xdr:cNvPr id="5" name="Text 30"/>
        <xdr:cNvSpPr/>
      </xdr:nvSpPr>
      <xdr:spPr>
        <a:xfrm>
          <a:off x="30600" y="3238200"/>
          <a:ext cx="241524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Commercial and Residenti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entral Cleaning Syste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r wash vac and blower syste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quipment operating in environments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equiring separation of working air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from 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7</xdr:row>
      <xdr:rowOff>9720</xdr:rowOff>
    </xdr:from>
    <xdr:to>
      <xdr:col>17</xdr:col>
      <xdr:colOff>720</xdr:colOff>
      <xdr:row>24</xdr:row>
      <xdr:rowOff>18720</xdr:rowOff>
    </xdr:to>
    <xdr:sp>
      <xdr:nvSpPr>
        <xdr:cNvPr id="6" name="Text 31"/>
        <xdr:cNvSpPr/>
      </xdr:nvSpPr>
      <xdr:spPr>
        <a:xfrm>
          <a:off x="5855760" y="1190880"/>
          <a:ext cx="2072160" cy="28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1500+ hours life (Infinity Brus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ver 700 Peak Air Wa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45% Overall Efficienc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High efficient cooling 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mb "Green Power" Lab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SA certification pe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ame mounting patern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Lamb's 7.2 tangential-bypa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tional filtered cool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tional locked-rotor, block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ooling air and run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overload prot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tional patent-pending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bearing protection for w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pplica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0</xdr:row>
      <xdr:rowOff>19080</xdr:rowOff>
    </xdr:from>
    <xdr:to>
      <xdr:col>12</xdr:col>
      <xdr:colOff>492480</xdr:colOff>
      <xdr:row>1</xdr:row>
      <xdr:rowOff>152280</xdr:rowOff>
    </xdr:to>
    <xdr:sp>
      <xdr:nvSpPr>
        <xdr:cNvPr id="7" name="Text 11"/>
        <xdr:cNvSpPr/>
      </xdr:nvSpPr>
      <xdr:spPr>
        <a:xfrm>
          <a:off x="5704920" y="19080"/>
          <a:ext cx="2222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3160</xdr:colOff>
      <xdr:row>2</xdr:row>
      <xdr:rowOff>66240</xdr:rowOff>
    </xdr:to>
    <xdr:sp>
      <xdr:nvSpPr>
        <xdr:cNvPr id="8" name="Line 43"/>
        <xdr:cNvSpPr/>
      </xdr:nvSpPr>
      <xdr:spPr>
        <a:xfrm>
          <a:off x="10080" y="390240"/>
          <a:ext cx="7867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21</xdr:row>
      <xdr:rowOff>75960</xdr:rowOff>
    </xdr:from>
    <xdr:to>
      <xdr:col>10</xdr:col>
      <xdr:colOff>393120</xdr:colOff>
      <xdr:row>127</xdr:row>
      <xdr:rowOff>114480</xdr:rowOff>
    </xdr:to>
    <xdr:sp>
      <xdr:nvSpPr>
        <xdr:cNvPr id="9" name="Text 21"/>
        <xdr:cNvSpPr/>
      </xdr:nvSpPr>
      <xdr:spPr>
        <a:xfrm>
          <a:off x="955800" y="19900080"/>
          <a:ext cx="577584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451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0</xdr:row>
      <xdr:rowOff>142920</xdr:rowOff>
    </xdr:from>
    <xdr:to>
      <xdr:col>4</xdr:col>
      <xdr:colOff>41040</xdr:colOff>
      <xdr:row>1</xdr:row>
      <xdr:rowOff>16200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1640160" y="142920"/>
          <a:ext cx="129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</xdr:row>
      <xdr:rowOff>114480</xdr:rowOff>
    </xdr:from>
    <xdr:to>
      <xdr:col>5</xdr:col>
      <xdr:colOff>191520</xdr:colOff>
      <xdr:row>4</xdr:row>
      <xdr:rowOff>95400</xdr:rowOff>
    </xdr:to>
    <xdr:sp>
      <xdr:nvSpPr>
        <xdr:cNvPr id="11" name="Text 13"/>
        <xdr:cNvSpPr/>
      </xdr:nvSpPr>
      <xdr:spPr>
        <a:xfrm>
          <a:off x="1569960" y="438480"/>
          <a:ext cx="2244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37800</xdr:rowOff>
    </xdr:from>
    <xdr:to>
      <xdr:col>2</xdr:col>
      <xdr:colOff>720</xdr:colOff>
      <xdr:row>7</xdr:row>
      <xdr:rowOff>86040</xdr:rowOff>
    </xdr:to>
    <xdr:pic>
      <xdr:nvPicPr>
        <xdr:cNvPr id="12" name="Picture 68" descr=""/>
        <xdr:cNvPicPr/>
      </xdr:nvPicPr>
      <xdr:blipFill>
        <a:blip r:embed="rId4"/>
        <a:stretch/>
      </xdr:blipFill>
      <xdr:spPr>
        <a:xfrm>
          <a:off x="110520" y="37800"/>
          <a:ext cx="13392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24</xdr:row>
      <xdr:rowOff>104760</xdr:rowOff>
    </xdr:from>
    <xdr:to>
      <xdr:col>12</xdr:col>
      <xdr:colOff>423000</xdr:colOff>
      <xdr:row>29</xdr:row>
      <xdr:rowOff>56880</xdr:rowOff>
    </xdr:to>
    <xdr:sp>
      <xdr:nvSpPr>
        <xdr:cNvPr id="13" name="Text 75"/>
        <xdr:cNvSpPr/>
      </xdr:nvSpPr>
      <xdr:spPr>
        <a:xfrm>
          <a:off x="5402880" y="4086360"/>
          <a:ext cx="2454840" cy="76176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Black"/>
            </a:rPr>
            <a:t>PEAK AIRWAT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Black"/>
            </a:rPr>
            <a:t>717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alculated in accordance with ASTM F2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9</xdr:row>
      <xdr:rowOff>28440</xdr:rowOff>
    </xdr:from>
    <xdr:to>
      <xdr:col>9</xdr:col>
      <xdr:colOff>81000</xdr:colOff>
      <xdr:row>23</xdr:row>
      <xdr:rowOff>142920</xdr:rowOff>
    </xdr:to>
    <xdr:pic>
      <xdr:nvPicPr>
        <xdr:cNvPr id="14" name="Picture 77" descr=""/>
        <xdr:cNvPicPr/>
      </xdr:nvPicPr>
      <xdr:blipFill>
        <a:blip r:embed="rId5"/>
        <a:srcRect l="12597" t="17116" r="27801" b="12448"/>
        <a:stretch/>
      </xdr:blipFill>
      <xdr:spPr>
        <a:xfrm>
          <a:off x="2032920" y="1581120"/>
          <a:ext cx="38030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3</xdr:row>
      <xdr:rowOff>19080</xdr:rowOff>
    </xdr:from>
    <xdr:to>
      <xdr:col>12</xdr:col>
      <xdr:colOff>483120</xdr:colOff>
      <xdr:row>105</xdr:row>
      <xdr:rowOff>133560</xdr:rowOff>
    </xdr:to>
    <xdr:pic>
      <xdr:nvPicPr>
        <xdr:cNvPr id="15" name="Picture 78" descr=""/>
        <xdr:cNvPicPr/>
      </xdr:nvPicPr>
      <xdr:blipFill>
        <a:blip r:embed="rId6"/>
        <a:srcRect l="24326" t="15560" r="26498" b="21784"/>
        <a:stretch/>
      </xdr:blipFill>
      <xdr:spPr>
        <a:xfrm>
          <a:off x="60120" y="12013560"/>
          <a:ext cx="7857720" cy="52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false" hidden="true" outlineLevel="0" max="17" min="14" style="0" width="10.28"/>
    <col collapsed="false" customWidth="true" hidden="false" outlineLevel="0" max="19" min="19" style="0" width="16.13"/>
  </cols>
  <sheetData>
    <row r="4" customFormat="false" ht="12.75" hidden="false" customHeight="true" outlineLevel="0" collapsed="false">
      <c r="J4" s="1"/>
      <c r="K4" s="2"/>
    </row>
    <row r="5" customFormat="false" ht="12.75" hidden="false" customHeight="true" outlineLevel="0" collapsed="false">
      <c r="J5" s="3"/>
      <c r="K5" s="4"/>
      <c r="L5" s="5"/>
    </row>
    <row r="6" customFormat="false" ht="12.75" hidden="false" customHeight="true" outlineLevel="0" collapsed="false">
      <c r="J6" s="3"/>
      <c r="K6" s="4"/>
      <c r="L6" s="5"/>
    </row>
    <row r="7" customFormat="false" ht="16.5" hidden="false" customHeight="true" outlineLevel="0" collapsed="false">
      <c r="D7" s="6"/>
      <c r="E7" s="6"/>
      <c r="F7" s="7"/>
      <c r="G7" s="7"/>
      <c r="H7" s="7"/>
      <c r="I7" s="6"/>
      <c r="J7" s="8" t="s">
        <v>0</v>
      </c>
      <c r="K7" s="4"/>
      <c r="L7" s="5"/>
    </row>
    <row r="8" customFormat="false" ht="16.5" hidden="false" customHeight="true" outlineLevel="0" collapsed="false">
      <c r="D8" s="6"/>
      <c r="E8" s="6"/>
      <c r="F8" s="7"/>
      <c r="G8" s="7"/>
      <c r="H8" s="7"/>
      <c r="I8" s="6"/>
    </row>
    <row r="9" customFormat="false" ht="12.75" hidden="false" customHeight="false" outlineLevel="0" collapsed="false">
      <c r="A9" s="8" t="s">
        <v>1</v>
      </c>
    </row>
    <row r="18" customFormat="false" ht="12.75" hidden="false" customHeight="false" outlineLevel="0" collapsed="false">
      <c r="J18" s="9"/>
    </row>
    <row r="19" customFormat="false" ht="12.75" hidden="false" customHeight="false" outlineLevel="0" collapsed="false">
      <c r="A19" s="8" t="s">
        <v>2</v>
      </c>
    </row>
    <row r="21" customFormat="false" ht="12.75" hidden="false" customHeight="false" outlineLevel="0" collapsed="false">
      <c r="A21" s="8"/>
    </row>
    <row r="29" customFormat="false" ht="12.75" hidden="false" customHeight="false" outlineLevel="0" collapsed="false">
      <c r="J29" s="10"/>
      <c r="K29" s="10"/>
      <c r="L29" s="10"/>
    </row>
    <row r="30" customFormat="false" ht="15.75" hidden="false" customHeight="false" outlineLevel="0" collapsed="false">
      <c r="E30" s="11"/>
      <c r="J30" s="12"/>
      <c r="K30" s="13"/>
      <c r="L30" s="14"/>
    </row>
    <row r="31" customFormat="false" ht="12.75" hidden="false" customHeight="false" outlineLevel="0" collapsed="false">
      <c r="A31" s="15" t="s">
        <v>3</v>
      </c>
      <c r="B31" s="16"/>
      <c r="C31" s="16"/>
      <c r="D31" s="16"/>
      <c r="E31" s="9" t="s">
        <v>4</v>
      </c>
      <c r="F31" s="16"/>
      <c r="G31" s="16"/>
      <c r="H31" s="16"/>
      <c r="I31" s="16"/>
      <c r="J31" s="17"/>
      <c r="K31" s="17"/>
      <c r="L31" s="17"/>
      <c r="M31" s="16"/>
    </row>
    <row r="32" customFormat="false" ht="12.75" hidden="false" customHeight="false" outlineLevel="0" collapsed="false">
      <c r="G32" s="18" t="s">
        <v>5</v>
      </c>
      <c r="H32" s="19" t="s">
        <v>6</v>
      </c>
      <c r="I32" s="18" t="s">
        <v>7</v>
      </c>
      <c r="J32" s="19" t="s">
        <v>8</v>
      </c>
      <c r="K32" s="18" t="s">
        <v>9</v>
      </c>
      <c r="L32" s="19" t="s">
        <v>10</v>
      </c>
      <c r="M32" s="18" t="s">
        <v>11</v>
      </c>
      <c r="O32" s="11" t="s">
        <v>12</v>
      </c>
      <c r="P32" s="11"/>
      <c r="Q32" s="11"/>
      <c r="R32" s="17"/>
      <c r="S32" s="17"/>
      <c r="T32" s="17"/>
      <c r="U32" s="17"/>
      <c r="V32" s="17"/>
      <c r="W32" s="17"/>
      <c r="X32" s="17"/>
    </row>
    <row r="33" customFormat="false" ht="12.95" hidden="false" customHeight="true" outlineLevel="0" collapsed="false">
      <c r="G33" s="20" t="s">
        <v>13</v>
      </c>
      <c r="H33" s="21"/>
      <c r="I33" s="20" t="s">
        <v>14</v>
      </c>
      <c r="J33" s="21"/>
      <c r="K33" s="20" t="s">
        <v>15</v>
      </c>
      <c r="L33" s="21" t="s">
        <v>16</v>
      </c>
      <c r="M33" s="20" t="s">
        <v>7</v>
      </c>
      <c r="O33" s="0" t="s">
        <v>5</v>
      </c>
      <c r="P33" s="0" t="s">
        <v>9</v>
      </c>
      <c r="Q33" s="0" t="s">
        <v>10</v>
      </c>
      <c r="R33" s="17"/>
      <c r="S33" s="17"/>
      <c r="T33" s="17"/>
      <c r="U33" s="17"/>
      <c r="V33" s="17"/>
      <c r="W33" s="17"/>
      <c r="X33" s="17"/>
    </row>
    <row r="34" customFormat="false" ht="12.75" hidden="false" customHeight="true" outlineLevel="0" collapsed="false">
      <c r="G34" s="22" t="n">
        <v>2</v>
      </c>
      <c r="H34" s="23" t="n">
        <v>15.09</v>
      </c>
      <c r="I34" s="24" t="n">
        <v>1718</v>
      </c>
      <c r="J34" s="24" t="n">
        <v>26120</v>
      </c>
      <c r="K34" s="25" t="n">
        <v>10.4</v>
      </c>
      <c r="L34" s="25" t="n">
        <v>166.2</v>
      </c>
      <c r="M34" s="24" t="n">
        <v>204</v>
      </c>
      <c r="O34" s="26" t="n">
        <v>0</v>
      </c>
      <c r="P34" s="27" t="n">
        <f aca="false">K46</f>
        <v>110</v>
      </c>
      <c r="Q34" s="28" t="n">
        <f aca="false">L46</f>
        <v>0</v>
      </c>
      <c r="R34" s="17"/>
      <c r="S34" s="29"/>
      <c r="T34" s="29"/>
      <c r="U34" s="30"/>
      <c r="V34" s="29"/>
      <c r="W34" s="17"/>
      <c r="X34" s="17"/>
    </row>
    <row r="35" customFormat="false" ht="12.75" hidden="false" customHeight="true" outlineLevel="0" collapsed="false">
      <c r="A35" s="8" t="s">
        <v>17</v>
      </c>
      <c r="G35" s="22" t="n">
        <v>1.75</v>
      </c>
      <c r="H35" s="25" t="n">
        <v>15.07</v>
      </c>
      <c r="I35" s="24" t="n">
        <v>1715</v>
      </c>
      <c r="J35" s="24" t="n">
        <v>26120</v>
      </c>
      <c r="K35" s="25" t="n">
        <v>16.2</v>
      </c>
      <c r="L35" s="25" t="n">
        <v>158</v>
      </c>
      <c r="M35" s="24" t="n">
        <v>302</v>
      </c>
      <c r="O35" s="26" t="n">
        <v>0.25</v>
      </c>
      <c r="P35" s="27" t="n">
        <f aca="false">K45</f>
        <v>109.1</v>
      </c>
      <c r="Q35" s="28" t="n">
        <f aca="false">L45</f>
        <v>8.5</v>
      </c>
      <c r="R35" s="17"/>
      <c r="S35" s="29"/>
      <c r="T35" s="29"/>
      <c r="U35" s="30"/>
      <c r="V35" s="29"/>
      <c r="W35" s="17"/>
      <c r="X35" s="17"/>
    </row>
    <row r="36" customFormat="false" ht="12.75" hidden="false" customHeight="true" outlineLevel="0" collapsed="false">
      <c r="A36" s="8" t="s">
        <v>18</v>
      </c>
      <c r="G36" s="22" t="n">
        <v>1.5</v>
      </c>
      <c r="H36" s="25" t="n">
        <v>14.98</v>
      </c>
      <c r="I36" s="24" t="n">
        <v>1703</v>
      </c>
      <c r="J36" s="24" t="n">
        <v>26120</v>
      </c>
      <c r="K36" s="25" t="n">
        <v>26.4</v>
      </c>
      <c r="L36" s="25" t="n">
        <v>146.6</v>
      </c>
      <c r="M36" s="24" t="n">
        <v>455</v>
      </c>
      <c r="O36" s="26" t="n">
        <v>0.375</v>
      </c>
      <c r="P36" s="27" t="n">
        <f aca="false">K44</f>
        <v>103.5</v>
      </c>
      <c r="Q36" s="28" t="n">
        <f aca="false">L44</f>
        <v>18</v>
      </c>
      <c r="R36" s="17"/>
      <c r="S36" s="29"/>
      <c r="T36" s="29"/>
      <c r="U36" s="30"/>
      <c r="V36" s="29"/>
      <c r="W36" s="17"/>
      <c r="X36" s="17"/>
    </row>
    <row r="37" customFormat="false" ht="12.75" hidden="false" customHeight="true" outlineLevel="0" collapsed="false">
      <c r="A37" s="8" t="s">
        <v>19</v>
      </c>
      <c r="G37" s="22" t="n">
        <v>1.25</v>
      </c>
      <c r="H37" s="25" t="n">
        <v>14.77</v>
      </c>
      <c r="I37" s="24" t="n">
        <v>1681</v>
      </c>
      <c r="J37" s="24" t="n">
        <v>26510</v>
      </c>
      <c r="K37" s="25" t="n">
        <v>42.4</v>
      </c>
      <c r="L37" s="25" t="n">
        <v>129</v>
      </c>
      <c r="M37" s="24" t="n">
        <v>643</v>
      </c>
      <c r="O37" s="26" t="n">
        <v>0.5</v>
      </c>
      <c r="P37" s="27" t="n">
        <f aca="false">K43</f>
        <v>96.3</v>
      </c>
      <c r="Q37" s="28" t="n">
        <f aca="false">L43</f>
        <v>30.8</v>
      </c>
      <c r="R37" s="17"/>
      <c r="S37" s="29"/>
      <c r="T37" s="29"/>
      <c r="U37" s="30"/>
      <c r="V37" s="29"/>
      <c r="W37" s="17"/>
      <c r="X37" s="17"/>
    </row>
    <row r="38" customFormat="false" ht="12.75" hidden="false" customHeight="true" outlineLevel="0" collapsed="false">
      <c r="A38" s="8" t="s">
        <v>20</v>
      </c>
      <c r="G38" s="22" t="n">
        <v>1.125</v>
      </c>
      <c r="H38" s="25" t="n">
        <v>14.44</v>
      </c>
      <c r="I38" s="24" t="n">
        <v>1645</v>
      </c>
      <c r="J38" s="24" t="n">
        <v>26520</v>
      </c>
      <c r="K38" s="25" t="n">
        <v>51.8</v>
      </c>
      <c r="L38" s="25" t="n">
        <v>115.1</v>
      </c>
      <c r="M38" s="24" t="n">
        <v>700</v>
      </c>
      <c r="O38" s="26" t="n">
        <v>0.625</v>
      </c>
      <c r="P38" s="27" t="n">
        <f aca="false">K42</f>
        <v>89.1</v>
      </c>
      <c r="Q38" s="28" t="n">
        <f aca="false">L42</f>
        <v>46.4</v>
      </c>
      <c r="R38" s="17"/>
      <c r="S38" s="29"/>
      <c r="T38" s="29"/>
      <c r="U38" s="30"/>
      <c r="V38" s="29"/>
      <c r="W38" s="17"/>
      <c r="X38" s="17"/>
    </row>
    <row r="39" customFormat="false" ht="12.75" hidden="false" customHeight="true" outlineLevel="0" collapsed="false">
      <c r="A39" s="8"/>
      <c r="G39" s="22" t="n">
        <v>1</v>
      </c>
      <c r="H39" s="25" t="n">
        <v>14.02</v>
      </c>
      <c r="I39" s="24" t="n">
        <v>1600</v>
      </c>
      <c r="J39" s="24" t="n">
        <v>26910</v>
      </c>
      <c r="K39" s="25" t="n">
        <v>61.6</v>
      </c>
      <c r="L39" s="25" t="n">
        <v>99</v>
      </c>
      <c r="M39" s="24" t="n">
        <v>716</v>
      </c>
      <c r="O39" s="26" t="n">
        <v>0.75</v>
      </c>
      <c r="P39" s="27" t="n">
        <f aca="false">K41</f>
        <v>80.8</v>
      </c>
      <c r="Q39" s="28" t="n">
        <f aca="false">L41</f>
        <v>63.8</v>
      </c>
      <c r="R39" s="17"/>
      <c r="S39" s="29"/>
      <c r="T39" s="29"/>
      <c r="U39" s="30"/>
      <c r="V39" s="29"/>
      <c r="W39" s="31"/>
      <c r="X39" s="17"/>
    </row>
    <row r="40" customFormat="false" ht="12.75" hidden="false" customHeight="true" outlineLevel="0" collapsed="false">
      <c r="A40" s="8" t="s">
        <v>21</v>
      </c>
      <c r="G40" s="22" t="n">
        <v>0.875</v>
      </c>
      <c r="H40" s="25" t="n">
        <v>13.36</v>
      </c>
      <c r="I40" s="24" t="n">
        <v>1528</v>
      </c>
      <c r="J40" s="24" t="n">
        <v>27690</v>
      </c>
      <c r="K40" s="25" t="n">
        <v>71.4</v>
      </c>
      <c r="L40" s="25" t="n">
        <v>81.9</v>
      </c>
      <c r="M40" s="24" t="n">
        <v>687</v>
      </c>
      <c r="O40" s="26" t="n">
        <v>0.875</v>
      </c>
      <c r="P40" s="27" t="n">
        <f aca="false">K40</f>
        <v>71.4</v>
      </c>
      <c r="Q40" s="28" t="n">
        <f aca="false">L40</f>
        <v>81.9</v>
      </c>
      <c r="R40" s="17"/>
      <c r="S40" s="29"/>
      <c r="T40" s="29"/>
      <c r="U40" s="30"/>
      <c r="V40" s="29"/>
      <c r="W40" s="17"/>
      <c r="X40" s="17"/>
    </row>
    <row r="41" customFormat="false" ht="12.75" hidden="false" customHeight="true" outlineLevel="0" collapsed="false">
      <c r="A41" s="8" t="s">
        <v>17</v>
      </c>
      <c r="G41" s="22" t="n">
        <v>0.75</v>
      </c>
      <c r="H41" s="25" t="n">
        <v>12.52</v>
      </c>
      <c r="I41" s="24" t="n">
        <v>1437</v>
      </c>
      <c r="J41" s="24" t="n">
        <v>28520</v>
      </c>
      <c r="K41" s="25" t="n">
        <v>80.8</v>
      </c>
      <c r="L41" s="25" t="n">
        <v>63.8</v>
      </c>
      <c r="M41" s="24" t="n">
        <v>606</v>
      </c>
      <c r="O41" s="26" t="n">
        <v>1</v>
      </c>
      <c r="P41" s="27" t="n">
        <f aca="false">K39</f>
        <v>61.6</v>
      </c>
      <c r="Q41" s="28" t="n">
        <f aca="false">L39</f>
        <v>99</v>
      </c>
      <c r="R41" s="17"/>
      <c r="S41" s="29"/>
      <c r="T41" s="29"/>
      <c r="U41" s="30"/>
      <c r="V41" s="29"/>
      <c r="W41" s="17"/>
      <c r="X41" s="17"/>
    </row>
    <row r="42" customFormat="false" ht="12.75" hidden="false" customHeight="true" outlineLevel="0" collapsed="false">
      <c r="A42" s="8" t="s">
        <v>19</v>
      </c>
      <c r="G42" s="22" t="n">
        <v>0.625</v>
      </c>
      <c r="H42" s="25" t="n">
        <v>11.46</v>
      </c>
      <c r="I42" s="24" t="n">
        <v>1320</v>
      </c>
      <c r="J42" s="24" t="n">
        <v>29680</v>
      </c>
      <c r="K42" s="25" t="n">
        <v>89.1</v>
      </c>
      <c r="L42" s="25" t="n">
        <v>46.4</v>
      </c>
      <c r="M42" s="24" t="n">
        <v>486</v>
      </c>
      <c r="O42" s="26" t="n">
        <v>1.125</v>
      </c>
      <c r="P42" s="27" t="n">
        <f aca="false">K38</f>
        <v>51.8</v>
      </c>
      <c r="Q42" s="28" t="n">
        <f aca="false">L38</f>
        <v>115.1</v>
      </c>
      <c r="R42" s="17"/>
      <c r="S42" s="29"/>
      <c r="T42" s="29"/>
      <c r="U42" s="30"/>
      <c r="V42" s="29"/>
      <c r="W42" s="17"/>
      <c r="X42" s="17"/>
    </row>
    <row r="43" customFormat="false" ht="12.75" hidden="false" customHeight="true" outlineLevel="0" collapsed="false">
      <c r="A43" s="8" t="s">
        <v>17</v>
      </c>
      <c r="G43" s="22" t="n">
        <v>0.5</v>
      </c>
      <c r="H43" s="25" t="n">
        <v>10.48</v>
      </c>
      <c r="I43" s="24" t="n">
        <v>1212</v>
      </c>
      <c r="J43" s="24" t="n">
        <v>30870</v>
      </c>
      <c r="K43" s="25" t="n">
        <v>96.3</v>
      </c>
      <c r="L43" s="25" t="n">
        <v>30.8</v>
      </c>
      <c r="M43" s="24" t="n">
        <v>348</v>
      </c>
      <c r="O43" s="26" t="n">
        <v>1.25</v>
      </c>
      <c r="P43" s="27" t="n">
        <f aca="false">K37</f>
        <v>42.4</v>
      </c>
      <c r="Q43" s="28" t="n">
        <f aca="false">L37</f>
        <v>129</v>
      </c>
      <c r="R43" s="17"/>
      <c r="S43" s="29"/>
      <c r="T43" s="29"/>
      <c r="U43" s="30"/>
      <c r="V43" s="29"/>
      <c r="W43" s="17"/>
      <c r="X43" s="17"/>
    </row>
    <row r="44" customFormat="false" ht="12.75" hidden="false" customHeight="true" outlineLevel="0" collapsed="false">
      <c r="G44" s="22" t="n">
        <v>0.375</v>
      </c>
      <c r="H44" s="25" t="n">
        <v>9.69</v>
      </c>
      <c r="I44" s="24" t="n">
        <v>1124</v>
      </c>
      <c r="J44" s="24" t="n">
        <v>32050</v>
      </c>
      <c r="K44" s="25" t="n">
        <v>103.5</v>
      </c>
      <c r="L44" s="25" t="n">
        <v>18</v>
      </c>
      <c r="M44" s="24" t="n">
        <v>219</v>
      </c>
      <c r="O44" s="26" t="n">
        <v>1.5</v>
      </c>
      <c r="P44" s="27" t="n">
        <f aca="false">K36</f>
        <v>26.4</v>
      </c>
      <c r="Q44" s="28" t="n">
        <f aca="false">L36</f>
        <v>146.6</v>
      </c>
      <c r="R44" s="17"/>
      <c r="S44" s="29"/>
      <c r="T44" s="29"/>
      <c r="U44" s="30"/>
      <c r="V44" s="29"/>
      <c r="W44" s="17"/>
      <c r="X44" s="17"/>
    </row>
    <row r="45" customFormat="false" ht="12.75" hidden="false" customHeight="true" outlineLevel="0" collapsed="false">
      <c r="G45" s="22" t="n">
        <v>0.25</v>
      </c>
      <c r="H45" s="25" t="n">
        <v>9</v>
      </c>
      <c r="I45" s="24" t="n">
        <v>1047</v>
      </c>
      <c r="J45" s="24" t="n">
        <v>33250</v>
      </c>
      <c r="K45" s="25" t="n">
        <v>109.1</v>
      </c>
      <c r="L45" s="25" t="n">
        <v>8.5</v>
      </c>
      <c r="M45" s="24" t="n">
        <v>109</v>
      </c>
      <c r="O45" s="26" t="n">
        <v>1.75</v>
      </c>
      <c r="P45" s="27" t="n">
        <f aca="false">K35</f>
        <v>16.2</v>
      </c>
      <c r="Q45" s="28" t="n">
        <f aca="false">L35</f>
        <v>158</v>
      </c>
      <c r="R45" s="17"/>
      <c r="S45" s="29"/>
      <c r="T45" s="29"/>
      <c r="U45" s="30"/>
      <c r="V45" s="29"/>
      <c r="W45" s="17"/>
      <c r="X45" s="17"/>
    </row>
    <row r="46" customFormat="false" ht="12.75" hidden="false" customHeight="true" outlineLevel="0" collapsed="false">
      <c r="G46" s="22" t="n">
        <v>0</v>
      </c>
      <c r="H46" s="23" t="n">
        <v>8.45</v>
      </c>
      <c r="I46" s="32" t="n">
        <v>968</v>
      </c>
      <c r="J46" s="32" t="n">
        <v>3420</v>
      </c>
      <c r="K46" s="23" t="n">
        <v>110</v>
      </c>
      <c r="L46" s="23" t="n">
        <v>0</v>
      </c>
      <c r="M46" s="32" t="n">
        <v>0</v>
      </c>
      <c r="O46" s="26" t="n">
        <v>2</v>
      </c>
      <c r="P46" s="27" t="n">
        <f aca="false">K34</f>
        <v>10.4</v>
      </c>
      <c r="Q46" s="28" t="n">
        <f aca="false">L34</f>
        <v>166.2</v>
      </c>
      <c r="R46" s="17"/>
      <c r="S46" s="33"/>
      <c r="T46" s="17"/>
      <c r="U46" s="17"/>
      <c r="V46" s="17"/>
      <c r="W46" s="17"/>
      <c r="X46" s="1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P47" s="34"/>
      <c r="Q47" s="34"/>
      <c r="R47" s="17"/>
      <c r="S47" s="33"/>
      <c r="T47" s="17"/>
      <c r="U47" s="17"/>
      <c r="V47" s="17"/>
      <c r="W47" s="17"/>
      <c r="X47" s="17"/>
    </row>
    <row r="48" customFormat="false" ht="12.75" hidden="false" customHeight="false" outlineLevel="0" collapsed="false">
      <c r="G48" s="35"/>
      <c r="H48" s="35"/>
      <c r="I48" s="35"/>
      <c r="J48" s="35"/>
      <c r="K48" s="35"/>
      <c r="L48" s="35"/>
      <c r="M48" s="35"/>
      <c r="P48" s="34"/>
      <c r="Q48" s="34"/>
      <c r="R48" s="17"/>
      <c r="S48" s="36"/>
      <c r="T48" s="17"/>
      <c r="U48" s="17"/>
      <c r="V48" s="17"/>
      <c r="W48" s="17"/>
      <c r="X48" s="17"/>
    </row>
    <row r="49" customFormat="false" ht="12.75" hidden="false" customHeight="false" outlineLevel="0" collapsed="false">
      <c r="A49" s="35"/>
      <c r="G49" s="18" t="s">
        <v>5</v>
      </c>
      <c r="H49" s="19" t="s">
        <v>6</v>
      </c>
      <c r="I49" s="18" t="s">
        <v>7</v>
      </c>
      <c r="J49" s="19" t="s">
        <v>8</v>
      </c>
      <c r="K49" s="18" t="s">
        <v>9</v>
      </c>
      <c r="L49" s="19" t="s">
        <v>10</v>
      </c>
      <c r="M49" s="18" t="s">
        <v>11</v>
      </c>
      <c r="O49" s="11" t="s">
        <v>12</v>
      </c>
      <c r="P49" s="37"/>
      <c r="Q49" s="37"/>
      <c r="R49" s="17"/>
      <c r="S49" s="36"/>
      <c r="T49" s="17"/>
      <c r="U49" s="17"/>
      <c r="V49" s="17"/>
      <c r="W49" s="17"/>
      <c r="X49" s="17"/>
    </row>
    <row r="50" customFormat="false" ht="12.75" hidden="false" customHeight="false" outlineLevel="0" collapsed="false">
      <c r="A50" s="38" t="s">
        <v>20</v>
      </c>
      <c r="G50" s="20" t="s">
        <v>22</v>
      </c>
      <c r="H50" s="21"/>
      <c r="I50" s="20" t="s">
        <v>14</v>
      </c>
      <c r="J50" s="21"/>
      <c r="K50" s="20" t="s">
        <v>23</v>
      </c>
      <c r="L50" s="21" t="s">
        <v>24</v>
      </c>
      <c r="M50" s="20" t="s">
        <v>7</v>
      </c>
      <c r="O50" s="0" t="s">
        <v>5</v>
      </c>
      <c r="P50" s="34" t="s">
        <v>9</v>
      </c>
      <c r="Q50" s="34" t="s">
        <v>10</v>
      </c>
      <c r="R50" s="17"/>
      <c r="S50" s="17"/>
      <c r="T50" s="17"/>
      <c r="U50" s="17"/>
      <c r="V50" s="17"/>
      <c r="W50" s="17"/>
      <c r="X50" s="17"/>
    </row>
    <row r="51" customFormat="false" ht="12.75" hidden="false" customHeight="false" outlineLevel="0" collapsed="false">
      <c r="A51" s="38" t="s">
        <v>25</v>
      </c>
      <c r="G51" s="39" t="n">
        <v>48</v>
      </c>
      <c r="H51" s="39" t="n">
        <f aca="false">(0.56*H34)+(0.44*H35)</f>
        <v>15.0812</v>
      </c>
      <c r="I51" s="27" t="n">
        <f aca="false">(0.56*I34)+(0.44*I35)</f>
        <v>1716.68</v>
      </c>
      <c r="J51" s="27" t="n">
        <f aca="false">(0.56*J34)+(0.44*J35)</f>
        <v>26120</v>
      </c>
      <c r="K51" s="27" t="n">
        <f aca="false">((0.56*K34)+(0.44*K35))*25.4</f>
        <v>328.9808</v>
      </c>
      <c r="L51" s="39" t="n">
        <f aca="false">((0.56*L34)+(0.44*L35))*0.472</f>
        <v>76.743424</v>
      </c>
      <c r="M51" s="27" t="n">
        <f aca="false">(0.56*M34)+(0.44*M35)</f>
        <v>247.12</v>
      </c>
      <c r="O51" s="40" t="n">
        <v>0</v>
      </c>
      <c r="P51" s="27" t="n">
        <f aca="false">K60</f>
        <v>2794</v>
      </c>
      <c r="Q51" s="28" t="n">
        <f aca="false">L60</f>
        <v>0</v>
      </c>
      <c r="R51" s="17"/>
      <c r="S51" s="17"/>
      <c r="T51" s="17"/>
      <c r="U51" s="17"/>
      <c r="V51" s="17"/>
      <c r="W51" s="17"/>
      <c r="X51" s="17"/>
    </row>
    <row r="52" customFormat="false" ht="12.75" hidden="false" customHeight="false" outlineLevel="0" collapsed="false">
      <c r="A52" s="38" t="s">
        <v>19</v>
      </c>
      <c r="G52" s="39" t="n">
        <v>40</v>
      </c>
      <c r="H52" s="39" t="n">
        <f aca="false">(0.3*H35)+(0.7*H36)</f>
        <v>15.007</v>
      </c>
      <c r="I52" s="27" t="n">
        <f aca="false">(0.3*I35)+(0.7*I36)</f>
        <v>1706.6</v>
      </c>
      <c r="J52" s="27" t="n">
        <f aca="false">(0.3*J35)+(0.7*J36)</f>
        <v>26120</v>
      </c>
      <c r="K52" s="27" t="n">
        <f aca="false">((0.3*K35)+(0.7*K36))*25.4</f>
        <v>592.836</v>
      </c>
      <c r="L52" s="39" t="n">
        <f aca="false">((0.3*L35)+(0.7*L36))*0.472</f>
        <v>70.80944</v>
      </c>
      <c r="M52" s="27" t="n">
        <f aca="false">(0.3*M35)+(0.7*M36)</f>
        <v>409.1</v>
      </c>
      <c r="O52" s="40" t="n">
        <v>6.5</v>
      </c>
      <c r="P52" s="27" t="n">
        <f aca="false">K59</f>
        <v>2764.028</v>
      </c>
      <c r="Q52" s="28" t="n">
        <f aca="false">L59</f>
        <v>4.2362</v>
      </c>
      <c r="R52" s="17"/>
      <c r="S52" s="17"/>
      <c r="T52" s="17"/>
      <c r="U52" s="17"/>
      <c r="V52" s="17"/>
      <c r="W52" s="17"/>
      <c r="X52" s="17"/>
    </row>
    <row r="53" customFormat="false" ht="12.75" hidden="false" customHeight="false" outlineLevel="0" collapsed="false">
      <c r="A53" s="38" t="s">
        <v>26</v>
      </c>
      <c r="G53" s="39" t="n">
        <v>30</v>
      </c>
      <c r="H53" s="39" t="n">
        <f aca="false">(0.45*H37)+(0.55*H38)</f>
        <v>14.5885</v>
      </c>
      <c r="I53" s="27" t="n">
        <f aca="false">(0.45*I37)+(0.55*I38)</f>
        <v>1661.2</v>
      </c>
      <c r="J53" s="27" t="n">
        <f aca="false">(0.45*J37)+(0.55*J38)</f>
        <v>26515.5</v>
      </c>
      <c r="K53" s="27" t="n">
        <f aca="false">((0.45*K37)+(0.55*K38))*25.4</f>
        <v>1208.278</v>
      </c>
      <c r="L53" s="39" t="n">
        <f aca="false">((0.45*L37)+(0.55*L38))*0.472</f>
        <v>57.27956</v>
      </c>
      <c r="M53" s="27" t="n">
        <f aca="false">(0.45*M37)+(0.55*M38)</f>
        <v>674.35</v>
      </c>
      <c r="O53" s="40" t="n">
        <v>10</v>
      </c>
      <c r="P53" s="27" t="n">
        <f aca="false">K58</f>
        <v>2601.468</v>
      </c>
      <c r="Q53" s="28" t="n">
        <f aca="false">L58</f>
        <v>9.40224</v>
      </c>
      <c r="R53" s="17"/>
      <c r="S53" s="17"/>
      <c r="T53" s="17"/>
      <c r="U53" s="17"/>
      <c r="V53" s="17"/>
      <c r="W53" s="17"/>
      <c r="X53" s="17"/>
    </row>
    <row r="54" customFormat="false" ht="12.75" hidden="false" customHeight="false" outlineLevel="0" collapsed="false">
      <c r="A54" s="38" t="s">
        <v>27</v>
      </c>
      <c r="G54" s="39" t="n">
        <v>23</v>
      </c>
      <c r="H54" s="39" t="n">
        <f aca="false">(0.25*H39)+(0.75*H40)</f>
        <v>13.525</v>
      </c>
      <c r="I54" s="27" t="n">
        <f aca="false">(0.25*I39)+(0.75*I40)</f>
        <v>1546</v>
      </c>
      <c r="J54" s="27" t="n">
        <f aca="false">(0.25*J39)+(0.75*J40)</f>
        <v>27495</v>
      </c>
      <c r="K54" s="27" t="n">
        <f aca="false">((0.25*K39)+(0.75*K40))*25.4</f>
        <v>1751.33</v>
      </c>
      <c r="L54" s="39" t="n">
        <f aca="false">((0.25*L39)+(0.75*L40))*0.472</f>
        <v>40.6746</v>
      </c>
      <c r="M54" s="27" t="n">
        <f aca="false">(0.25*M39)+(0.75*M40)</f>
        <v>694.25</v>
      </c>
      <c r="O54" s="40" t="n">
        <v>13</v>
      </c>
      <c r="P54" s="27" t="n">
        <f aca="false">K57</f>
        <v>2427.732</v>
      </c>
      <c r="Q54" s="28" t="n">
        <f aca="false">L57</f>
        <v>15.27392</v>
      </c>
      <c r="R54" s="17"/>
      <c r="S54" s="17"/>
      <c r="T54" s="17"/>
      <c r="U54" s="17"/>
      <c r="V54" s="17"/>
      <c r="W54" s="17"/>
      <c r="X54" s="17"/>
    </row>
    <row r="55" customFormat="false" ht="12.75" hidden="false" customHeight="false" outlineLevel="0" collapsed="false">
      <c r="A55" s="38" t="s">
        <v>28</v>
      </c>
      <c r="G55" s="39" t="n">
        <v>19</v>
      </c>
      <c r="H55" s="39" t="n">
        <f aca="false">(0.98*H41)+(0.02*H42)</f>
        <v>12.4988</v>
      </c>
      <c r="I55" s="27" t="n">
        <f aca="false">(0.98*I41)+(0.02*I42)</f>
        <v>1434.66</v>
      </c>
      <c r="J55" s="27" t="n">
        <f aca="false">(0.98*J41)+(0.02*J42)</f>
        <v>28543.2</v>
      </c>
      <c r="K55" s="27" t="n">
        <f aca="false">((0.98*K41)+(0.02*K42))*25.4</f>
        <v>2056.5364</v>
      </c>
      <c r="L55" s="39" t="n">
        <f aca="false">((0.98*L41)+(0.02*L42))*0.472</f>
        <v>29.949344</v>
      </c>
      <c r="M55" s="27" t="n">
        <f aca="false">(0.98*M41)+(0.02*M42)</f>
        <v>603.6</v>
      </c>
      <c r="O55" s="40" t="n">
        <v>16</v>
      </c>
      <c r="P55" s="27" t="n">
        <f aca="false">K56</f>
        <v>2254.7072</v>
      </c>
      <c r="Q55" s="28" t="n">
        <f aca="false">L56</f>
        <v>22.229312</v>
      </c>
      <c r="R55" s="17"/>
      <c r="S55" s="17"/>
      <c r="T55" s="17"/>
      <c r="U55" s="17"/>
      <c r="V55" s="17"/>
      <c r="W55" s="17"/>
      <c r="X55" s="17"/>
    </row>
    <row r="56" customFormat="false" ht="12.75" hidden="false" customHeight="false" outlineLevel="0" collapsed="false">
      <c r="A56" s="38"/>
      <c r="G56" s="39" t="n">
        <v>16</v>
      </c>
      <c r="H56" s="39" t="n">
        <f aca="false">(0.04*H41)+(0.96*H42)</f>
        <v>11.5024</v>
      </c>
      <c r="I56" s="27" t="n">
        <f aca="false">(0.04*I41)+(0.96*I42)</f>
        <v>1324.68</v>
      </c>
      <c r="J56" s="27" t="n">
        <f aca="false">(0.04*J41)+(0.96*J42)</f>
        <v>29633.6</v>
      </c>
      <c r="K56" s="27" t="n">
        <f aca="false">((0.04*K41)+(0.96*K42))*25.4</f>
        <v>2254.7072</v>
      </c>
      <c r="L56" s="39" t="n">
        <f aca="false">((0.04*L41)+(0.96*L42))*0.472</f>
        <v>22.229312</v>
      </c>
      <c r="M56" s="27" t="n">
        <f aca="false">(0.04*M41)+(0.96*M42)</f>
        <v>490.8</v>
      </c>
      <c r="O56" s="40" t="n">
        <v>19</v>
      </c>
      <c r="P56" s="27" t="n">
        <f aca="false">K55</f>
        <v>2056.5364</v>
      </c>
      <c r="Q56" s="28" t="n">
        <f aca="false">L55</f>
        <v>29.949344</v>
      </c>
      <c r="R56" s="17"/>
      <c r="S56" s="17"/>
      <c r="T56" s="17"/>
      <c r="U56" s="17"/>
      <c r="V56" s="17"/>
      <c r="W56" s="17"/>
      <c r="X56" s="17"/>
    </row>
    <row r="57" customFormat="false" ht="12.75" hidden="false" customHeight="false" outlineLevel="0" collapsed="false">
      <c r="A57" s="38" t="s">
        <v>21</v>
      </c>
      <c r="G57" s="39" t="n">
        <v>13</v>
      </c>
      <c r="H57" s="39" t="n">
        <f aca="false">(0.1*H42)+(0.9*H43)</f>
        <v>10.578</v>
      </c>
      <c r="I57" s="27" t="n">
        <f aca="false">(0.1*I42)+(0.9*I43)</f>
        <v>1222.8</v>
      </c>
      <c r="J57" s="27" t="n">
        <f aca="false">(0.1*J42)+(0.9*J43)</f>
        <v>30751</v>
      </c>
      <c r="K57" s="27" t="n">
        <f aca="false">((0.1*K42)+(0.9*K43))*25.4</f>
        <v>2427.732</v>
      </c>
      <c r="L57" s="39" t="n">
        <f aca="false">((0.1*L42)+(0.9*L43))*0.472</f>
        <v>15.27392</v>
      </c>
      <c r="M57" s="27" t="n">
        <f aca="false">(0.1*M42)+(0.9*M43)</f>
        <v>361.8</v>
      </c>
      <c r="O57" s="40" t="n">
        <v>23</v>
      </c>
      <c r="P57" s="27" t="n">
        <f aca="false">K54</f>
        <v>1751.33</v>
      </c>
      <c r="Q57" s="28" t="n">
        <f aca="false">L54</f>
        <v>40.6746</v>
      </c>
      <c r="R57" s="17"/>
      <c r="S57" s="17"/>
      <c r="T57" s="17"/>
      <c r="U57" s="17"/>
      <c r="V57" s="17"/>
      <c r="W57" s="17"/>
      <c r="X57" s="17"/>
    </row>
    <row r="58" customFormat="false" ht="12.75" hidden="false" customHeight="false" outlineLevel="0" collapsed="false">
      <c r="A58" s="38" t="s">
        <v>17</v>
      </c>
      <c r="G58" s="39" t="n">
        <v>10</v>
      </c>
      <c r="H58" s="39" t="n">
        <f aca="false">(0.15*H43)+(0.85*H44)</f>
        <v>9.8085</v>
      </c>
      <c r="I58" s="27" t="n">
        <f aca="false">(0.15*I43)+(0.85*I44)</f>
        <v>1137.2</v>
      </c>
      <c r="J58" s="27" t="n">
        <f aca="false">(0.15*J43)+(0.85*J44)</f>
        <v>31873</v>
      </c>
      <c r="K58" s="27" t="n">
        <f aca="false">((0.15*K43)+(0.85*K44))*25.4</f>
        <v>2601.468</v>
      </c>
      <c r="L58" s="39" t="n">
        <f aca="false">((0.15*L43)+(0.85*L44))*0.472</f>
        <v>9.40224</v>
      </c>
      <c r="M58" s="27" t="n">
        <f aca="false">(0.15*M43)+(0.85*M44)</f>
        <v>238.35</v>
      </c>
      <c r="O58" s="40" t="n">
        <v>30</v>
      </c>
      <c r="P58" s="27" t="n">
        <f aca="false">K53</f>
        <v>1208.278</v>
      </c>
      <c r="Q58" s="28" t="n">
        <f aca="false">L53</f>
        <v>57.27956</v>
      </c>
      <c r="R58" s="17"/>
      <c r="S58" s="17"/>
      <c r="T58" s="17"/>
      <c r="U58" s="17"/>
      <c r="V58" s="17"/>
      <c r="W58" s="17"/>
      <c r="X58" s="17"/>
    </row>
    <row r="59" customFormat="false" ht="12.75" hidden="false" customHeight="false" outlineLevel="0" collapsed="false">
      <c r="A59" s="38" t="s">
        <v>19</v>
      </c>
      <c r="G59" s="39" t="n">
        <v>6.5</v>
      </c>
      <c r="H59" s="39" t="n">
        <f aca="false">(0.05*H44)+(0.95*H45)</f>
        <v>9.0345</v>
      </c>
      <c r="I59" s="27" t="n">
        <f aca="false">(0.05*I44)+(0.95*I45)</f>
        <v>1050.85</v>
      </c>
      <c r="J59" s="27" t="n">
        <f aca="false">(0.05*J44)+(0.95*J45)</f>
        <v>33190</v>
      </c>
      <c r="K59" s="27" t="n">
        <f aca="false">((0.05*K44)+(0.95*K45))*25.4</f>
        <v>2764.028</v>
      </c>
      <c r="L59" s="39" t="n">
        <f aca="false">((0.05*L44)+(0.95*L45))*0.472</f>
        <v>4.2362</v>
      </c>
      <c r="M59" s="27" t="n">
        <f aca="false">(0.05*M44)+(0.95*M45)</f>
        <v>114.5</v>
      </c>
      <c r="O59" s="40" t="n">
        <v>40</v>
      </c>
      <c r="P59" s="27" t="n">
        <f aca="false">K52</f>
        <v>592.836</v>
      </c>
      <c r="Q59" s="28" t="n">
        <f aca="false">L52</f>
        <v>70.80944</v>
      </c>
      <c r="R59" s="17"/>
      <c r="S59" s="17"/>
      <c r="T59" s="17"/>
      <c r="U59" s="17"/>
      <c r="V59" s="17"/>
      <c r="W59" s="17"/>
      <c r="X59" s="17"/>
    </row>
    <row r="60" customFormat="false" ht="12.75" hidden="false" customHeight="false" outlineLevel="0" collapsed="false">
      <c r="A60" s="8" t="s">
        <v>17</v>
      </c>
      <c r="G60" s="39" t="n">
        <v>0</v>
      </c>
      <c r="H60" s="39" t="n">
        <f aca="false">H46</f>
        <v>8.45</v>
      </c>
      <c r="I60" s="27" t="n">
        <f aca="false">I46</f>
        <v>968</v>
      </c>
      <c r="J60" s="27" t="n">
        <f aca="false">J46</f>
        <v>3420</v>
      </c>
      <c r="K60" s="27" t="n">
        <f aca="false">K46*25.4</f>
        <v>2794</v>
      </c>
      <c r="L60" s="39" t="n">
        <f aca="false">L46</f>
        <v>0</v>
      </c>
      <c r="M60" s="27" t="n">
        <f aca="false">M46</f>
        <v>0</v>
      </c>
      <c r="O60" s="40" t="n">
        <v>48</v>
      </c>
      <c r="P60" s="27" t="n">
        <f aca="false">K51</f>
        <v>328.9808</v>
      </c>
      <c r="Q60" s="28" t="n">
        <f aca="false">L51</f>
        <v>76.743424</v>
      </c>
      <c r="R60" s="17"/>
      <c r="S60" s="17"/>
      <c r="T60" s="17"/>
      <c r="U60" s="17"/>
      <c r="V60" s="17"/>
      <c r="W60" s="17"/>
      <c r="X60" s="17"/>
    </row>
    <row r="61" customFormat="false" ht="12.75" hidden="false" customHeight="false" outlineLevel="0" collapsed="false">
      <c r="O61" s="41"/>
      <c r="P61" s="42"/>
      <c r="Q61" s="42"/>
      <c r="R61" s="17"/>
      <c r="S61" s="17"/>
      <c r="T61" s="17"/>
      <c r="U61" s="17"/>
      <c r="V61" s="17"/>
      <c r="W61" s="17"/>
      <c r="X61" s="17"/>
    </row>
    <row r="62" customFormat="false" ht="12.75" hidden="false" customHeight="false" outlineLevel="0" collapsed="false">
      <c r="G62" s="43" t="s">
        <v>29</v>
      </c>
      <c r="O62" s="41"/>
      <c r="P62" s="42"/>
      <c r="Q62" s="42"/>
      <c r="R62" s="17"/>
      <c r="S62" s="17"/>
      <c r="T62" s="17"/>
      <c r="U62" s="17"/>
      <c r="V62" s="17"/>
      <c r="W62" s="17"/>
      <c r="X62" s="17"/>
    </row>
    <row r="63" customFormat="false" ht="12.75" hidden="false" customHeight="false" outlineLevel="0" collapsed="false">
      <c r="O63" s="41"/>
      <c r="P63" s="42"/>
      <c r="Q63" s="42"/>
      <c r="R63" s="17"/>
      <c r="S63" s="17"/>
      <c r="T63" s="17"/>
      <c r="U63" s="17"/>
      <c r="V63" s="17"/>
      <c r="W63" s="17"/>
      <c r="X63" s="17"/>
    </row>
    <row r="64" customFormat="false" ht="12.75" hidden="false" customHeight="false" outlineLevel="0" collapsed="false">
      <c r="B64" s="44"/>
      <c r="O64" s="41"/>
      <c r="P64" s="42"/>
      <c r="Q64" s="42"/>
      <c r="R64" s="17"/>
      <c r="S64" s="17"/>
      <c r="T64" s="17"/>
      <c r="U64" s="17"/>
      <c r="V64" s="17"/>
      <c r="W64" s="17"/>
      <c r="X64" s="17"/>
    </row>
    <row r="65" customFormat="false" ht="12.75" hidden="false" customHeight="false" outlineLevel="0" collapsed="false">
      <c r="A65" s="45" t="s">
        <v>3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O65" s="46"/>
      <c r="P65" s="47"/>
      <c r="Q65" s="47"/>
      <c r="R65" s="17"/>
      <c r="S65" s="17"/>
      <c r="T65" s="17"/>
      <c r="U65" s="17"/>
      <c r="V65" s="17"/>
      <c r="W65" s="17"/>
      <c r="X65" s="17"/>
    </row>
    <row r="66" customFormat="false" ht="12.75" hidden="false" customHeight="false" outlineLevel="0" collapsed="false">
      <c r="O66" s="46"/>
      <c r="P66" s="47"/>
      <c r="Q66" s="47"/>
      <c r="R66" s="17"/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A67" s="48" t="s">
        <v>31</v>
      </c>
      <c r="B67" s="49" t="n">
        <v>120</v>
      </c>
      <c r="C67" s="48" t="s">
        <v>32</v>
      </c>
      <c r="D67" s="50"/>
      <c r="E67" s="51" t="s">
        <v>33</v>
      </c>
      <c r="F67" s="48" t="s">
        <v>34</v>
      </c>
      <c r="G67" s="49" t="s">
        <v>35</v>
      </c>
      <c r="H67" s="52" t="s">
        <v>36</v>
      </c>
      <c r="I67" s="50"/>
      <c r="J67" s="51" t="s">
        <v>37</v>
      </c>
      <c r="K67" s="48" t="s">
        <v>38</v>
      </c>
      <c r="L67" s="50"/>
      <c r="M67" s="53" t="n">
        <v>1750</v>
      </c>
      <c r="O67" s="46"/>
      <c r="P67" s="47"/>
      <c r="Q67" s="47"/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R68" s="17"/>
      <c r="S68" s="17"/>
      <c r="T68" s="17"/>
      <c r="U68" s="17"/>
      <c r="V68" s="17"/>
      <c r="W68" s="17"/>
      <c r="X68" s="17"/>
    </row>
    <row r="69" customFormat="false" ht="12.75" hidden="false" customHeight="false" outlineLevel="0" collapsed="false">
      <c r="R69" s="17"/>
      <c r="S69" s="17"/>
      <c r="T69" s="17"/>
      <c r="U69" s="17"/>
      <c r="V69" s="17"/>
      <c r="W69" s="17"/>
      <c r="X69" s="17"/>
    </row>
    <row r="70" s="1" customFormat="true" ht="15.75" hidden="false" customHeight="false" outlineLevel="0" collapsed="false">
      <c r="A70" s="1" t="s">
        <v>39</v>
      </c>
      <c r="L70" s="54" t="s">
        <v>40</v>
      </c>
      <c r="M70" s="54"/>
      <c r="R70" s="55"/>
      <c r="S70" s="55"/>
      <c r="T70" s="55"/>
      <c r="U70" s="55"/>
      <c r="V70" s="55"/>
      <c r="W70" s="55"/>
      <c r="X70" s="55"/>
    </row>
    <row r="71" customFormat="false" ht="12.75" hidden="false" customHeight="false" outlineLevel="0" collapsed="false">
      <c r="A71" s="5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57"/>
    </row>
    <row r="72" customFormat="false" ht="12.75" hidden="false" customHeight="false" outlineLevel="0" collapsed="false">
      <c r="A72" s="58" t="s">
        <v>4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59"/>
    </row>
    <row r="73" customFormat="false" ht="12.75" hidden="false" customHeight="false" outlineLevel="0" collapsed="false">
      <c r="A73" s="6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59"/>
    </row>
    <row r="74" customFormat="false" ht="12.75" hidden="false" customHeight="fals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59"/>
    </row>
    <row r="75" customFormat="false" ht="12.75" hidden="false" customHeight="false" outlineLevel="0" collapsed="false">
      <c r="A75" s="60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59"/>
    </row>
    <row r="76" customFormat="false" ht="12.75" hidden="false" customHeight="false" outlineLevel="0" collapsed="false">
      <c r="A76" s="6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59"/>
    </row>
    <row r="77" customFormat="false" ht="12.75" hidden="false" customHeight="false" outlineLevel="0" collapsed="false">
      <c r="A77" s="60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59"/>
    </row>
    <row r="78" customFormat="false" ht="12.75" hidden="false" customHeight="false" outlineLevel="0" collapsed="false">
      <c r="A78" s="6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59"/>
    </row>
    <row r="79" customFormat="false" ht="12.75" hidden="false" customHeight="false" outlineLevel="0" collapsed="false">
      <c r="A79" s="60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59"/>
    </row>
    <row r="80" customFormat="false" ht="12.75" hidden="false" customHeight="false" outlineLevel="0" collapsed="false">
      <c r="A80" s="60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59"/>
    </row>
    <row r="81" customFormat="false" ht="12.75" hidden="false" customHeight="false" outlineLevel="0" collapsed="false">
      <c r="A81" s="60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59"/>
    </row>
    <row r="82" customFormat="false" ht="12.75" hidden="false" customHeight="false" outlineLevel="0" collapsed="false">
      <c r="A82" s="60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59"/>
    </row>
    <row r="83" customFormat="false" ht="12.75" hidden="false" customHeight="false" outlineLevel="0" collapsed="false">
      <c r="A83" s="60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59"/>
    </row>
    <row r="84" customFormat="false" ht="12.75" hidden="false" customHeight="false" outlineLevel="0" collapsed="false">
      <c r="A84" s="60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59"/>
    </row>
    <row r="85" customFormat="false" ht="12.75" hidden="false" customHeight="false" outlineLevel="0" collapsed="false">
      <c r="A85" s="60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59"/>
    </row>
    <row r="86" customFormat="false" ht="12.75" hidden="false" customHeight="false" outlineLevel="0" collapsed="false">
      <c r="A86" s="6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59"/>
    </row>
    <row r="87" customFormat="false" ht="12.75" hidden="false" customHeight="false" outlineLevel="0" collapsed="false">
      <c r="A87" s="60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59"/>
    </row>
    <row r="88" customFormat="false" ht="12.75" hidden="false" customHeight="false" outlineLevel="0" collapsed="false">
      <c r="A88" s="60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59"/>
    </row>
    <row r="89" customFormat="false" ht="12.75" hidden="false" customHeight="false" outlineLevel="0" collapsed="false">
      <c r="A89" s="6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59"/>
    </row>
    <row r="90" customFormat="false" ht="12.75" hidden="false" customHeight="false" outlineLevel="0" collapsed="false">
      <c r="A90" s="60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59"/>
    </row>
    <row r="91" customFormat="false" ht="12.75" hidden="false" customHeight="false" outlineLevel="0" collapsed="false">
      <c r="A91" s="60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59"/>
    </row>
    <row r="92" customFormat="false" ht="12.75" hidden="false" customHeight="false" outlineLevel="0" collapsed="false">
      <c r="A92" s="60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59"/>
    </row>
    <row r="93" customFormat="false" ht="12.75" hidden="false" customHeight="false" outlineLevel="0" collapsed="false">
      <c r="A93" s="60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59"/>
    </row>
    <row r="94" customFormat="false" ht="12.75" hidden="false" customHeight="false" outlineLevel="0" collapsed="false">
      <c r="A94" s="60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59"/>
    </row>
    <row r="95" customFormat="false" ht="12.75" hidden="false" customHeight="false" outlineLevel="0" collapsed="false">
      <c r="A95" s="60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59"/>
    </row>
    <row r="96" customFormat="false" ht="12.75" hidden="false" customHeight="false" outlineLevel="0" collapsed="false">
      <c r="A96" s="60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59"/>
    </row>
    <row r="97" customFormat="false" ht="12.75" hidden="false" customHeight="false" outlineLevel="0" collapsed="false">
      <c r="A97" s="60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59"/>
    </row>
    <row r="98" customFormat="false" ht="12.75" hidden="false" customHeight="false" outlineLevel="0" collapsed="false">
      <c r="A98" s="60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59"/>
    </row>
    <row r="99" customFormat="false" ht="12.75" hidden="false" customHeight="false" outlineLevel="0" collapsed="false">
      <c r="A99" s="60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59"/>
    </row>
    <row r="100" customFormat="false" ht="12.75" hidden="false" customHeight="false" outlineLevel="0" collapsed="false">
      <c r="A100" s="6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59"/>
    </row>
    <row r="101" customFormat="false" ht="12.75" hidden="false" customHeight="false" outlineLevel="0" collapsed="false">
      <c r="A101" s="60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59"/>
    </row>
    <row r="102" customFormat="false" ht="12.75" hidden="false" customHeight="false" outlineLevel="0" collapsed="false">
      <c r="A102" s="60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59"/>
    </row>
    <row r="103" customFormat="false" ht="12.75" hidden="false" customHeight="false" outlineLevel="0" collapsed="false">
      <c r="A103" s="60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59"/>
    </row>
    <row r="104" customFormat="false" ht="12.75" hidden="false" customHeight="false" outlineLevel="0" collapsed="false">
      <c r="A104" s="6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59"/>
    </row>
    <row r="105" customFormat="false" ht="12.75" hidden="false" customHeight="false" outlineLevel="0" collapsed="false">
      <c r="A105" s="60"/>
      <c r="B105" s="17"/>
      <c r="C105" s="17"/>
      <c r="L105" s="17"/>
      <c r="M105" s="59"/>
    </row>
    <row r="106" customFormat="false" ht="12.75" hidden="false" customHeight="false" outlineLevel="0" collapsed="false">
      <c r="A106" s="60"/>
      <c r="B106" s="17"/>
      <c r="C106" s="17"/>
      <c r="L106" s="17"/>
      <c r="M106" s="59"/>
    </row>
    <row r="107" customFormat="false" ht="12.75" hidden="false" customHeight="false" outlineLevel="0" collapsed="false">
      <c r="A107" s="60"/>
      <c r="B107" s="17"/>
      <c r="C107" s="17"/>
      <c r="L107" s="17"/>
      <c r="M107" s="59"/>
    </row>
    <row r="108" customFormat="false" ht="12.75" hidden="false" customHeight="false" outlineLevel="0" collapsed="false">
      <c r="A108" s="60"/>
      <c r="B108" s="17"/>
      <c r="C108" s="17"/>
      <c r="L108" s="17"/>
      <c r="M108" s="59"/>
    </row>
    <row r="109" customFormat="false" ht="13.5" hidden="false" customHeight="true" outlineLevel="0" collapsed="false">
      <c r="A109" s="60"/>
      <c r="B109" s="17"/>
      <c r="C109" s="17"/>
      <c r="L109" s="17"/>
      <c r="M109" s="59"/>
    </row>
    <row r="110" customFormat="false" ht="12" hidden="false" customHeight="true" outlineLevel="0" collapsed="false">
      <c r="A110" s="60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59"/>
    </row>
    <row r="111" customFormat="false" ht="12.75" hidden="false" customHeight="false" outlineLevel="0" collapsed="false">
      <c r="A111" s="60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59"/>
    </row>
    <row r="112" customFormat="false" ht="12.75" hidden="false" customHeight="false" outlineLevel="0" collapsed="false">
      <c r="A112" s="8" t="s">
        <v>42</v>
      </c>
      <c r="C112" s="61" t="s">
        <v>43</v>
      </c>
    </row>
    <row r="113" s="63" customFormat="tru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3.5" hidden="false" customHeight="false" outlineLevel="0" collapsed="false"/>
    <row r="115" customFormat="false" ht="15.75" hidden="false" customHeight="false" outlineLevel="0" collapsed="false">
      <c r="A115" s="64" t="s">
        <v>44</v>
      </c>
      <c r="C115" s="65" t="s">
        <v>45</v>
      </c>
    </row>
    <row r="116" s="8" customFormat="true" ht="12.75" hidden="false" customHeight="false" outlineLevel="0" collapsed="false">
      <c r="A116" s="65" t="s">
        <v>46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65" t="s">
        <v>47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A118" s="65" t="s">
        <v>48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false" customHeight="false" outlineLevel="0" collapsed="false">
      <c r="A119" s="65" t="s">
        <v>49</v>
      </c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2.75" hidden="false" customHeight="false" outlineLevel="0" collapsed="false">
      <c r="A120" s="65" t="s">
        <v>50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2.75" hidden="false" customHeight="false" outlineLevel="0" collapsed="false">
      <c r="A121" s="3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12.75" hidden="false" customHeight="false" outlineLevel="0" collapsed="false"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</row>
    <row r="126" customFormat="false" ht="12.75" hidden="false" customHeight="false" outlineLevel="0" collapsed="false">
      <c r="A126" s="6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67"/>
      <c r="C127" s="17"/>
      <c r="D127" s="17"/>
      <c r="F127" s="67"/>
      <c r="G127" s="17"/>
      <c r="H127" s="17"/>
      <c r="I127" s="17"/>
      <c r="J127" s="67"/>
      <c r="K127" s="17"/>
      <c r="L127" s="17"/>
      <c r="M127" s="17"/>
    </row>
    <row r="128" customFormat="false" ht="12.75" hidden="false" customHeight="false" outlineLevel="0" collapsed="false">
      <c r="B128" s="17"/>
      <c r="C128" s="17"/>
      <c r="D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7"/>
      <c r="C129" s="17"/>
      <c r="D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A130" s="68" t="s">
        <v>51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</row>
  </sheetData>
  <mergeCells count="3">
    <mergeCell ref="S46:S47"/>
    <mergeCell ref="L70:M70"/>
    <mergeCell ref="A130:M130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9:22:38Z</dcterms:created>
  <dc:creator>Charles A. Beaujon, III</dc:creator>
  <dc:description/>
  <dc:language>en-US</dc:language>
  <cp:lastModifiedBy>Ward</cp:lastModifiedBy>
  <cp:lastPrinted>2008-07-03T18:18:44Z</cp:lastPrinted>
  <dcterms:modified xsi:type="dcterms:W3CDTF">2008-11-13T01:15:47Z</dcterms:modified>
  <cp:revision>0</cp:revision>
  <dc:subject/>
  <dc:title/>
</cp:coreProperties>
</file>