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2038" sheetId="1" state="visible" r:id="rId2"/>
  </sheets>
  <definedNames>
    <definedName function="false" hidden="false" localSheetId="0" name="_xlnm.Print_Area" vbProcedure="false">'122038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DESCRIPTION</t>
  </si>
  <si>
    <t xml:space="preserve">SPECIAL FEATURES</t>
  </si>
  <si>
    <t xml:space="preserve"> 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923 Graph Data.</t>
  </si>
  <si>
    <t xml:space="preserve">ADV Graph Data.</t>
  </si>
  <si>
    <t xml:space="preserve">Vacuum</t>
  </si>
  <si>
    <t xml:space="preserve">CFM</t>
  </si>
  <si>
    <t xml:space="preserve">Air Watts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Graph Data.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120 volts</t>
  </si>
  <si>
    <t xml:space="preserve">Minimum Sealed Vacuum:</t>
  </si>
  <si>
    <t xml:space="preserve">ORIFICE:</t>
  </si>
  <si>
    <t xml:space="preserve">7/8 "</t>
  </si>
  <si>
    <t xml:space="preserve">Minimum Vacuum:</t>
  </si>
  <si>
    <t xml:space="preserve">59"</t>
  </si>
  <si>
    <t xml:space="preserve">Maximum Watts:</t>
  </si>
  <si>
    <t xml:space="preserve">PRODUCT BULLETIN</t>
  </si>
  <si>
    <t xml:space="preserve">122093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 Lamb Electric thru-flow vacuum motors must never be used in applications in which wet or moist conditions are involved,</t>
  </si>
  <si>
    <t xml:space="preserve">where dry chemicals or other volatile materials are present, or where airflow may be restricted or blocked.  Such motors are designed to permit the vacuumed air</t>
  </si>
  <si>
    <t xml:space="preserve">to pass over the electrical winding to cool it.  Thus any foam, liquid (including water), dry chemical, or other foreign substance coming in contact with electrical</t>
  </si>
  <si>
    <t xml:space="preserve">conductors could cause combustion (depending on volatility) or electrical shock.  Failure to observe these precautions could result in property damage and</t>
  </si>
  <si>
    <t xml:space="preserve">severe personal injury, including death in extreme cases.  All applications incorporating Lamb Electric motors should be submitted to Underwriters Laboratories Inc.</t>
  </si>
  <si>
    <t xml:space="preserve">or other appropriate organizations or agencies for testing specifically related to the safety of your equipment.</t>
  </si>
  <si>
    <t xml:space="preserve">Revised:  July,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sz val="7.5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6"/>
      <name val="Verdana"/>
      <family val="2"/>
    </font>
    <font>
      <b val="true"/>
      <i val="true"/>
      <sz val="20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7729422895"/>
          <c:y val="0.0367538959129668"/>
          <c:w val="0.897067171239357"/>
          <c:h val="0.900470449867686"/>
        </c:manualLayout>
      </c:layout>
      <c:lineChart>
        <c:grouping val="standard"/>
        <c:varyColors val="0"/>
        <c:ser>
          <c:idx val="0"/>
          <c:order val="0"/>
          <c:tx>
            <c:strRef>
              <c:f>"Vac Adv"</c:f>
              <c:strCache>
                <c:ptCount val="1"/>
                <c:pt idx="0">
                  <c:v>Vac Ad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2038'!$R$34:$R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22038'!$S$34:$S$46</c:f>
              <c:numCache>
                <c:formatCode>General</c:formatCode>
                <c:ptCount val="13"/>
                <c:pt idx="0">
                  <c:v>135.71</c:v>
                </c:pt>
                <c:pt idx="1">
                  <c:v>125.51</c:v>
                </c:pt>
                <c:pt idx="2">
                  <c:v>116.21</c:v>
                </c:pt>
                <c:pt idx="3">
                  <c:v>103.74</c:v>
                </c:pt>
                <c:pt idx="4">
                  <c:v>91.12</c:v>
                </c:pt>
                <c:pt idx="5">
                  <c:v>77.87</c:v>
                </c:pt>
                <c:pt idx="6">
                  <c:v>62.67</c:v>
                </c:pt>
                <c:pt idx="7">
                  <c:v>48.5</c:v>
                </c:pt>
                <c:pt idx="8">
                  <c:v>37.28</c:v>
                </c:pt>
                <c:pt idx="9">
                  <c:v>27.81</c:v>
                </c:pt>
                <c:pt idx="10">
                  <c:v>16.02</c:v>
                </c:pt>
                <c:pt idx="11">
                  <c:v>9.25</c:v>
                </c:pt>
                <c:pt idx="12">
                  <c:v>5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ow Adv"</c:f>
              <c:strCache>
                <c:ptCount val="1"/>
                <c:pt idx="0">
                  <c:v>Flow Ad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2038'!$R$34:$R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22038'!$T$34:$T$46</c:f>
              <c:numCache>
                <c:formatCode>General</c:formatCode>
                <c:ptCount val="13"/>
                <c:pt idx="0">
                  <c:v>0</c:v>
                </c:pt>
                <c:pt idx="1">
                  <c:v>9.07386567050173</c:v>
                </c:pt>
                <c:pt idx="2">
                  <c:v>19.0028745466932</c:v>
                </c:pt>
                <c:pt idx="3">
                  <c:v>31.98951147706</c:v>
                </c:pt>
                <c:pt idx="4">
                  <c:v>46.942837675488</c:v>
                </c:pt>
                <c:pt idx="5">
                  <c:v>62.6873875360808</c:v>
                </c:pt>
                <c:pt idx="6">
                  <c:v>76.8235920155984</c:v>
                </c:pt>
                <c:pt idx="7">
                  <c:v>88.2120807982969</c:v>
                </c:pt>
                <c:pt idx="8">
                  <c:v>98.1882971042847</c:v>
                </c:pt>
                <c:pt idx="9">
                  <c:v>105.064047873059</c:v>
                </c:pt>
                <c:pt idx="10">
                  <c:v>114.831170903262</c:v>
                </c:pt>
                <c:pt idx="11">
                  <c:v>120.315517407124</c:v>
                </c:pt>
                <c:pt idx="12">
                  <c:v>123.70401891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9454"/>
        <c:axId val="87894477"/>
      </c:lineChart>
      <c:catAx>
        <c:axId val="14679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405298013245033"/>
              <c:y val="0.903851808291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477"/>
        <c:crossesAt val="0"/>
        <c:auto val="1"/>
        <c:lblAlgn val="ctr"/>
        <c:lblOffset val="100"/>
        <c:noMultiLvlLbl val="0"/>
      </c:catAx>
      <c:valAx>
        <c:axId val="8789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65846736045412"/>
              <c:y val="-0.0042634519259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40018921476"/>
          <c:y val="0.094236989120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346834484717"/>
          <c:y val="0.0374981250937453"/>
          <c:w val="0.897511119523043"/>
          <c:h val="0.902354882255887"/>
        </c:manualLayout>
      </c:layout>
      <c:lineChart>
        <c:grouping val="standard"/>
        <c:varyColors val="0"/>
        <c:ser>
          <c:idx val="0"/>
          <c:order val="0"/>
          <c:tx>
            <c:strRef>
              <c:f>'122038'!$S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2038'!$R$51:$R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22038'!$S$51:$S$60</c:f>
              <c:numCache>
                <c:formatCode>General</c:formatCode>
                <c:ptCount val="10"/>
                <c:pt idx="0">
                  <c:v>3393.44</c:v>
                </c:pt>
                <c:pt idx="1">
                  <c:v>3116.072</c:v>
                </c:pt>
                <c:pt idx="2">
                  <c:v>2821.686</c:v>
                </c:pt>
                <c:pt idx="3">
                  <c:v>2546.858</c:v>
                </c:pt>
                <c:pt idx="4">
                  <c:v>2274.6208</c:v>
                </c:pt>
                <c:pt idx="5">
                  <c:v>1947.5196</c:v>
                </c:pt>
                <c:pt idx="6">
                  <c:v>1481.455</c:v>
                </c:pt>
                <c:pt idx="7">
                  <c:v>807.339</c:v>
                </c:pt>
                <c:pt idx="8">
                  <c:v>343.154</c:v>
                </c:pt>
                <c:pt idx="9">
                  <c:v>182.4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316"/>
        <c:axId val="30968220"/>
      </c:lineChart>
      <c:lineChart>
        <c:grouping val="standard"/>
        <c:varyColors val="0"/>
        <c:ser>
          <c:idx val="1"/>
          <c:order val="1"/>
          <c:tx>
            <c:strRef>
              <c:f>'122038'!$T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2038'!$R$51:$R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22038'!$T$51:$T$60</c:f>
              <c:numCache>
                <c:formatCode>General</c:formatCode>
                <c:ptCount val="10"/>
                <c:pt idx="0">
                  <c:v>0</c:v>
                </c:pt>
                <c:pt idx="1">
                  <c:v>4.47692</c:v>
                </c:pt>
                <c:pt idx="2">
                  <c:v>9.73972</c:v>
                </c:pt>
                <c:pt idx="3">
                  <c:v>15.62792</c:v>
                </c:pt>
                <c:pt idx="4">
                  <c:v>22.333152</c:v>
                </c:pt>
                <c:pt idx="5">
                  <c:v>29.165824</c:v>
                </c:pt>
                <c:pt idx="6">
                  <c:v>37.3352</c:v>
                </c:pt>
                <c:pt idx="7">
                  <c:v>47.0466</c:v>
                </c:pt>
                <c:pt idx="8">
                  <c:v>54.15728</c:v>
                </c:pt>
                <c:pt idx="9">
                  <c:v>57.54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3995"/>
        <c:axId val="71547509"/>
      </c:lineChart>
      <c:catAx>
        <c:axId val="1929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8220"/>
        <c:crossesAt val="0"/>
        <c:auto val="1"/>
        <c:lblAlgn val="ctr"/>
        <c:lblOffset val="100"/>
        <c:noMultiLvlLbl val="0"/>
      </c:catAx>
      <c:valAx>
        <c:axId val="3096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656967151642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316"/>
        <c:crossesAt val="1"/>
        <c:crossBetween val="midCat"/>
      </c:valAx>
      <c:catAx>
        <c:axId val="3733399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509"/>
        <c:auto val="1"/>
        <c:lblAlgn val="ctr"/>
        <c:lblOffset val="100"/>
        <c:noMultiLvlLbl val="0"/>
      </c:catAx>
      <c:valAx>
        <c:axId val="715475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02294885255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3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673606510836"/>
          <c:y val="0.10229488525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10512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15520"/>
        <a:ext cx="3803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1</xdr:row>
      <xdr:rowOff>9360</xdr:rowOff>
    </xdr:from>
    <xdr:to>
      <xdr:col>3</xdr:col>
      <xdr:colOff>20520</xdr:colOff>
      <xdr:row>19</xdr:row>
      <xdr:rowOff>105120</xdr:rowOff>
    </xdr:to>
    <xdr:sp>
      <xdr:nvSpPr>
        <xdr:cNvPr id="2" name="Text 13"/>
        <xdr:cNvSpPr/>
      </xdr:nvSpPr>
      <xdr:spPr>
        <a:xfrm>
          <a:off x="40320" y="1790640"/>
          <a:ext cx="2153880" cy="13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Two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tamped steel top end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1</xdr:row>
      <xdr:rowOff>56880</xdr:rowOff>
    </xdr:from>
    <xdr:to>
      <xdr:col>13</xdr:col>
      <xdr:colOff>91440</xdr:colOff>
      <xdr:row>22</xdr:row>
      <xdr:rowOff>124200</xdr:rowOff>
    </xdr:to>
    <xdr:sp>
      <xdr:nvSpPr>
        <xdr:cNvPr id="3" name="Text 15"/>
        <xdr:cNvSpPr/>
      </xdr:nvSpPr>
      <xdr:spPr>
        <a:xfrm>
          <a:off x="5825520" y="1838160"/>
          <a:ext cx="2182320" cy="18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volt AC operation, 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-frame constr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High efficiency fan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Electric vacuum motor line offers a wide range of performance levels to meet design nee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9720</xdr:rowOff>
    </xdr:from>
    <xdr:to>
      <xdr:col>3</xdr:col>
      <xdr:colOff>231840</xdr:colOff>
      <xdr:row>29</xdr:row>
      <xdr:rowOff>152280</xdr:rowOff>
    </xdr:to>
    <xdr:sp>
      <xdr:nvSpPr>
        <xdr:cNvPr id="4" name="Text 16"/>
        <xdr:cNvSpPr/>
      </xdr:nvSpPr>
      <xdr:spPr>
        <a:xfrm>
          <a:off x="30600" y="3571920"/>
          <a:ext cx="237492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environments not requiring separation of working air from 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            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6</xdr:row>
      <xdr:rowOff>56880</xdr:rowOff>
    </xdr:from>
    <xdr:to>
      <xdr:col>10</xdr:col>
      <xdr:colOff>473400</xdr:colOff>
      <xdr:row>8</xdr:row>
      <xdr:rowOff>56880</xdr:rowOff>
    </xdr:to>
    <xdr:sp>
      <xdr:nvSpPr>
        <xdr:cNvPr id="5" name="Text 53"/>
        <xdr:cNvSpPr/>
      </xdr:nvSpPr>
      <xdr:spPr>
        <a:xfrm>
          <a:off x="5986080" y="1028520"/>
          <a:ext cx="785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760</xdr:colOff>
      <xdr:row>4</xdr:row>
      <xdr:rowOff>124200</xdr:rowOff>
    </xdr:from>
    <xdr:to>
      <xdr:col>12</xdr:col>
      <xdr:colOff>473040</xdr:colOff>
      <xdr:row>9</xdr:row>
      <xdr:rowOff>86040</xdr:rowOff>
    </xdr:to>
    <xdr:sp>
      <xdr:nvSpPr>
        <xdr:cNvPr id="6" name="Text 54"/>
        <xdr:cNvSpPr/>
      </xdr:nvSpPr>
      <xdr:spPr>
        <a:xfrm>
          <a:off x="6690600" y="771840"/>
          <a:ext cx="11764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22093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19080</xdr:rowOff>
    </xdr:from>
    <xdr:to>
      <xdr:col>12</xdr:col>
      <xdr:colOff>503280</xdr:colOff>
      <xdr:row>1</xdr:row>
      <xdr:rowOff>152280</xdr:rowOff>
    </xdr:to>
    <xdr:sp>
      <xdr:nvSpPr>
        <xdr:cNvPr id="7" name="Text 11"/>
        <xdr:cNvSpPr/>
      </xdr:nvSpPr>
      <xdr:spPr>
        <a:xfrm>
          <a:off x="5704920" y="19080"/>
          <a:ext cx="2192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8" name="Line 71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152280</xdr:rowOff>
    </xdr:from>
    <xdr:to>
      <xdr:col>4</xdr:col>
      <xdr:colOff>393480</xdr:colOff>
      <xdr:row>2</xdr:row>
      <xdr:rowOff>936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52280"/>
          <a:ext cx="129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04760</xdr:rowOff>
    </xdr:from>
    <xdr:to>
      <xdr:col>5</xdr:col>
      <xdr:colOff>543600</xdr:colOff>
      <xdr:row>4</xdr:row>
      <xdr:rowOff>86040</xdr:rowOff>
    </xdr:to>
    <xdr:sp>
      <xdr:nvSpPr>
        <xdr:cNvPr id="10" name="Text 13"/>
        <xdr:cNvSpPr/>
      </xdr:nvSpPr>
      <xdr:spPr>
        <a:xfrm>
          <a:off x="1921680" y="428760"/>
          <a:ext cx="2244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25</xdr:row>
      <xdr:rowOff>28440</xdr:rowOff>
    </xdr:from>
    <xdr:to>
      <xdr:col>10</xdr:col>
      <xdr:colOff>554040</xdr:colOff>
      <xdr:row>131</xdr:row>
      <xdr:rowOff>66600</xdr:rowOff>
    </xdr:to>
    <xdr:sp>
      <xdr:nvSpPr>
        <xdr:cNvPr id="11" name="Text 21"/>
        <xdr:cNvSpPr/>
      </xdr:nvSpPr>
      <xdr:spPr>
        <a:xfrm>
          <a:off x="1117080" y="20364480"/>
          <a:ext cx="57348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Fax: (330) 673-8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4</xdr:row>
      <xdr:rowOff>57240</xdr:rowOff>
    </xdr:from>
    <xdr:to>
      <xdr:col>12</xdr:col>
      <xdr:colOff>432720</xdr:colOff>
      <xdr:row>107</xdr:row>
      <xdr:rowOff>47160</xdr:rowOff>
    </xdr:to>
    <xdr:pic>
      <xdr:nvPicPr>
        <xdr:cNvPr id="12" name="Picture 86" descr=""/>
        <xdr:cNvPicPr/>
      </xdr:nvPicPr>
      <xdr:blipFill>
        <a:blip r:embed="rId4"/>
        <a:srcRect l="22246" t="5703" r="35936" b="26615"/>
        <a:stretch/>
      </xdr:blipFill>
      <xdr:spPr>
        <a:xfrm>
          <a:off x="100440" y="12077640"/>
          <a:ext cx="772632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8</xdr:row>
      <xdr:rowOff>105120</xdr:rowOff>
    </xdr:from>
    <xdr:to>
      <xdr:col>8</xdr:col>
      <xdr:colOff>332640</xdr:colOff>
      <xdr:row>28</xdr:row>
      <xdr:rowOff>28440</xdr:rowOff>
    </xdr:to>
    <xdr:pic>
      <xdr:nvPicPr>
        <xdr:cNvPr id="13" name="Picture 88" descr=""/>
        <xdr:cNvPicPr/>
      </xdr:nvPicPr>
      <xdr:blipFill>
        <a:blip r:embed="rId5"/>
        <a:srcRect l="35936" t="11406" r="36792" b="22813"/>
        <a:stretch/>
      </xdr:blipFill>
      <xdr:spPr>
        <a:xfrm>
          <a:off x="2435400" y="1400400"/>
          <a:ext cx="314928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880</xdr:rowOff>
    </xdr:from>
    <xdr:to>
      <xdr:col>1</xdr:col>
      <xdr:colOff>694800</xdr:colOff>
      <xdr:row>7</xdr:row>
      <xdr:rowOff>161640</xdr:rowOff>
    </xdr:to>
    <xdr:pic>
      <xdr:nvPicPr>
        <xdr:cNvPr id="14" name="Picture 89" descr=""/>
        <xdr:cNvPicPr/>
      </xdr:nvPicPr>
      <xdr:blipFill>
        <a:blip r:embed="rId6"/>
        <a:stretch/>
      </xdr:blipFill>
      <xdr:spPr>
        <a:xfrm>
          <a:off x="70920" y="56880"/>
          <a:ext cx="1348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23</xdr:row>
      <xdr:rowOff>114480</xdr:rowOff>
    </xdr:from>
    <xdr:to>
      <xdr:col>12</xdr:col>
      <xdr:colOff>211680</xdr:colOff>
      <xdr:row>27</xdr:row>
      <xdr:rowOff>95760</xdr:rowOff>
    </xdr:to>
    <xdr:pic>
      <xdr:nvPicPr>
        <xdr:cNvPr id="15" name="Picture 90" descr=""/>
        <xdr:cNvPicPr/>
      </xdr:nvPicPr>
      <xdr:blipFill>
        <a:blip r:embed="rId7"/>
        <a:stretch/>
      </xdr:blipFill>
      <xdr:spPr>
        <a:xfrm>
          <a:off x="5925600" y="3838680"/>
          <a:ext cx="168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5</xdr:row>
      <xdr:rowOff>0</xdr:rowOff>
    </xdr:from>
    <xdr:to>
      <xdr:col>8</xdr:col>
      <xdr:colOff>322200</xdr:colOff>
      <xdr:row>7</xdr:row>
      <xdr:rowOff>114480</xdr:rowOff>
    </xdr:to>
    <xdr:sp>
      <xdr:nvSpPr>
        <xdr:cNvPr id="16" name="Text 31"/>
        <xdr:cNvSpPr/>
      </xdr:nvSpPr>
      <xdr:spPr>
        <a:xfrm>
          <a:off x="2736720" y="809640"/>
          <a:ext cx="2837520" cy="43848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Verdana"/>
            </a:rPr>
            <a:t>Advantek II - Ult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19" activeCellId="0" sqref="AJ19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20" min="15" style="0" width="10.28"/>
    <col collapsed="false" customWidth="true" hidden="true" outlineLevel="0" max="21" min="21" style="0" width="7.7"/>
    <col collapsed="false" customWidth="true" hidden="true" outlineLevel="0" max="23" min="22" style="0" width="7.14"/>
    <col collapsed="false" customWidth="true" hidden="true" outlineLevel="0" max="24" min="24" style="0" width="7.7"/>
    <col collapsed="false" customWidth="true" hidden="true" outlineLevel="0" max="25" min="25" style="0" width="8.14"/>
    <col collapsed="false" customWidth="true" hidden="true" outlineLevel="0" max="27" min="26" style="0" width="7.42"/>
    <col collapsed="false" customWidth="false" hidden="true" outlineLevel="0" max="33" min="28" style="0" width="10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1" s="2" customFormat="true" ht="12.75" hidden="false" customHeight="false" outlineLevel="0" collapsed="false">
      <c r="A11" s="1" t="s">
        <v>0</v>
      </c>
      <c r="J11" s="1" t="s">
        <v>1</v>
      </c>
      <c r="X11" s="1"/>
    </row>
    <row r="12" customFormat="false" ht="12.75" hidden="false" customHeight="false" outlineLevel="0" collapsed="false">
      <c r="A12" s="0" t="s">
        <v>2</v>
      </c>
      <c r="J12" s="0" t="s">
        <v>2</v>
      </c>
    </row>
    <row r="13" customFormat="false" ht="12.75" hidden="false" customHeight="false" outlineLevel="0" collapsed="false">
      <c r="A13" s="0" t="s">
        <v>2</v>
      </c>
      <c r="J13" s="0" t="s">
        <v>2</v>
      </c>
    </row>
    <row r="14" customFormat="false" ht="12.75" hidden="false" customHeight="false" outlineLevel="0" collapsed="false">
      <c r="A14" s="0" t="s">
        <v>2</v>
      </c>
      <c r="J14" s="0" t="s">
        <v>2</v>
      </c>
    </row>
    <row r="15" customFormat="false" ht="12.75" hidden="false" customHeight="false" outlineLevel="0" collapsed="false">
      <c r="A15" s="0" t="s">
        <v>2</v>
      </c>
      <c r="J15" s="0" t="s">
        <v>2</v>
      </c>
    </row>
    <row r="16" customFormat="false" ht="12.75" hidden="false" customHeight="false" outlineLevel="0" collapsed="false">
      <c r="A16" s="0" t="s">
        <v>2</v>
      </c>
      <c r="J16" s="0" t="s">
        <v>2</v>
      </c>
    </row>
    <row r="17" customFormat="false" ht="12.75" hidden="false" customHeight="false" outlineLevel="0" collapsed="false">
      <c r="A17" s="0" t="s">
        <v>2</v>
      </c>
      <c r="J17" s="0" t="s">
        <v>2</v>
      </c>
    </row>
    <row r="18" customFormat="false" ht="12.75" hidden="false" customHeight="false" outlineLevel="0" collapsed="false">
      <c r="A18" s="3"/>
      <c r="J18" s="0" t="s">
        <v>2</v>
      </c>
    </row>
    <row r="19" customFormat="false" ht="12.75" hidden="false" customHeight="false" outlineLevel="0" collapsed="false">
      <c r="J19" s="0" t="s">
        <v>2</v>
      </c>
    </row>
    <row r="20" customFormat="false" ht="12.75" hidden="false" customHeight="false" outlineLevel="0" collapsed="false">
      <c r="A20" s="0" t="s">
        <v>2</v>
      </c>
      <c r="J20" s="0" t="s">
        <v>2</v>
      </c>
    </row>
    <row r="22" s="2" customFormat="true" ht="12.75" hidden="false" customHeight="false" outlineLevel="0" collapsed="false">
      <c r="A22" s="1" t="s">
        <v>3</v>
      </c>
    </row>
    <row r="24" customFormat="false" ht="12.75" hidden="false" customHeight="false" outlineLevel="0" collapsed="false">
      <c r="A24" s="4" t="s">
        <v>2</v>
      </c>
      <c r="B24" s="5"/>
      <c r="C24" s="4"/>
    </row>
    <row r="25" customFormat="false" ht="12.75" hidden="false" customHeight="false" outlineLevel="0" collapsed="false">
      <c r="A25" s="4" t="s">
        <v>2</v>
      </c>
      <c r="B25" s="4"/>
      <c r="C25" s="4"/>
    </row>
    <row r="26" customFormat="false" ht="12.75" hidden="false" customHeight="false" outlineLevel="0" collapsed="false">
      <c r="A26" s="4" t="s">
        <v>2</v>
      </c>
      <c r="B26" s="4"/>
      <c r="C26" s="4"/>
    </row>
    <row r="27" customFormat="false" ht="12.75" hidden="false" customHeight="false" outlineLevel="0" collapsed="false">
      <c r="A27" s="4" t="s">
        <v>2</v>
      </c>
      <c r="B27" s="4"/>
      <c r="C27" s="4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A31" s="7" t="s">
        <v>4</v>
      </c>
      <c r="B31" s="8"/>
      <c r="C31" s="8"/>
      <c r="D31" s="8"/>
      <c r="E31" s="9" t="s">
        <v>5</v>
      </c>
      <c r="F31" s="8"/>
      <c r="G31" s="8"/>
      <c r="H31" s="8"/>
      <c r="I31" s="8"/>
      <c r="J31" s="8"/>
      <c r="K31" s="8"/>
      <c r="L31" s="8"/>
      <c r="M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G32" s="10" t="s">
        <v>6</v>
      </c>
      <c r="H32" s="11" t="s">
        <v>7</v>
      </c>
      <c r="I32" s="10" t="s">
        <v>8</v>
      </c>
      <c r="J32" s="11" t="s">
        <v>9</v>
      </c>
      <c r="K32" s="10" t="s">
        <v>10</v>
      </c>
      <c r="L32" s="11" t="s">
        <v>11</v>
      </c>
      <c r="M32" s="10" t="s">
        <v>12</v>
      </c>
      <c r="O32" s="6" t="s">
        <v>13</v>
      </c>
      <c r="P32" s="6"/>
      <c r="Q32" s="6"/>
      <c r="R32" s="6" t="s">
        <v>14</v>
      </c>
      <c r="S32" s="6"/>
      <c r="T32" s="6"/>
      <c r="U32" s="10" t="s">
        <v>6</v>
      </c>
      <c r="V32" s="11" t="s">
        <v>7</v>
      </c>
      <c r="W32" s="10" t="s">
        <v>8</v>
      </c>
      <c r="X32" s="11" t="s">
        <v>9</v>
      </c>
      <c r="Y32" s="10" t="s">
        <v>15</v>
      </c>
      <c r="Z32" s="11" t="s">
        <v>16</v>
      </c>
      <c r="AA32" s="10" t="s">
        <v>17</v>
      </c>
    </row>
    <row r="33" customFormat="false" ht="12.75" hidden="false" customHeight="false" outlineLevel="0" collapsed="false">
      <c r="G33" s="12" t="s">
        <v>18</v>
      </c>
      <c r="H33" s="13"/>
      <c r="I33" s="12" t="s">
        <v>19</v>
      </c>
      <c r="J33" s="13"/>
      <c r="K33" s="12" t="s">
        <v>20</v>
      </c>
      <c r="L33" s="13" t="s">
        <v>21</v>
      </c>
      <c r="M33" s="12" t="s">
        <v>8</v>
      </c>
      <c r="O33" s="0" t="s">
        <v>6</v>
      </c>
      <c r="P33" s="0" t="s">
        <v>10</v>
      </c>
      <c r="Q33" s="0" t="s">
        <v>11</v>
      </c>
      <c r="R33" s="0" t="s">
        <v>6</v>
      </c>
      <c r="S33" s="0" t="s">
        <v>10</v>
      </c>
      <c r="T33" s="0" t="s">
        <v>11</v>
      </c>
      <c r="U33" s="12" t="s">
        <v>18</v>
      </c>
      <c r="V33" s="13"/>
      <c r="W33" s="12" t="s">
        <v>19</v>
      </c>
      <c r="X33" s="13"/>
      <c r="Y33" s="12" t="s">
        <v>20</v>
      </c>
      <c r="Z33" s="13" t="s">
        <v>21</v>
      </c>
      <c r="AA33" s="12" t="s">
        <v>8</v>
      </c>
    </row>
    <row r="34" customFormat="false" ht="12.75" hidden="false" customHeight="false" outlineLevel="0" collapsed="false">
      <c r="G34" s="14" t="n">
        <v>2</v>
      </c>
      <c r="H34" s="15" t="n">
        <v>13.24</v>
      </c>
      <c r="I34" s="16" t="n">
        <v>1542</v>
      </c>
      <c r="J34" s="16" t="n">
        <v>23960</v>
      </c>
      <c r="K34" s="15" t="n">
        <v>5.68</v>
      </c>
      <c r="L34" s="15" t="n">
        <v>123.8</v>
      </c>
      <c r="M34" s="17" t="n">
        <v>83</v>
      </c>
      <c r="O34" s="18" t="n">
        <v>0</v>
      </c>
      <c r="P34" s="17" t="n">
        <f aca="false">+K46</f>
        <v>133.6</v>
      </c>
      <c r="Q34" s="17" t="n">
        <f aca="false">+L46</f>
        <v>0</v>
      </c>
      <c r="R34" s="18" t="n">
        <v>0</v>
      </c>
      <c r="S34" s="17" t="n">
        <f aca="false">+Y46</f>
        <v>135.71</v>
      </c>
      <c r="T34" s="17" t="n">
        <f aca="false">+Z46</f>
        <v>0</v>
      </c>
      <c r="U34" s="12" t="n">
        <v>2</v>
      </c>
      <c r="V34" s="19" t="n">
        <v>13.195</v>
      </c>
      <c r="W34" s="20" t="n">
        <v>1531</v>
      </c>
      <c r="X34" s="19" t="n">
        <v>23970</v>
      </c>
      <c r="Y34" s="20" t="n">
        <v>5.67</v>
      </c>
      <c r="Z34" s="19" t="n">
        <v>123.704018918469</v>
      </c>
      <c r="AA34" s="20" t="n">
        <v>82.5178573256143</v>
      </c>
    </row>
    <row r="35" customFormat="false" ht="12.75" hidden="false" customHeight="false" outlineLevel="0" collapsed="false">
      <c r="A35" s="21" t="s">
        <v>22</v>
      </c>
      <c r="G35" s="14" t="n">
        <v>1.75</v>
      </c>
      <c r="H35" s="15" t="n">
        <v>13.15</v>
      </c>
      <c r="I35" s="16" t="n">
        <v>1529</v>
      </c>
      <c r="J35" s="16" t="n">
        <v>23945</v>
      </c>
      <c r="K35" s="15" t="n">
        <v>9.1</v>
      </c>
      <c r="L35" s="15" t="n">
        <v>119.5</v>
      </c>
      <c r="M35" s="17" t="n">
        <v>128</v>
      </c>
      <c r="O35" s="18" t="n">
        <v>0.25</v>
      </c>
      <c r="P35" s="17" t="n">
        <f aca="false">+K45</f>
        <v>123.2</v>
      </c>
      <c r="Q35" s="17" t="n">
        <f aca="false">+L45</f>
        <v>9</v>
      </c>
      <c r="R35" s="18" t="n">
        <v>0.25</v>
      </c>
      <c r="S35" s="17" t="n">
        <f aca="false">+Y45</f>
        <v>125.51</v>
      </c>
      <c r="T35" s="17" t="n">
        <f aca="false">+Z45</f>
        <v>9.07386567050173</v>
      </c>
      <c r="U35" s="14" t="n">
        <v>1.75</v>
      </c>
      <c r="V35" s="15" t="n">
        <v>13.236</v>
      </c>
      <c r="W35" s="16" t="n">
        <v>1536</v>
      </c>
      <c r="X35" s="16" t="n">
        <v>23970</v>
      </c>
      <c r="Y35" s="15" t="n">
        <v>9.25</v>
      </c>
      <c r="Z35" s="15" t="n">
        <v>120.315517407124</v>
      </c>
      <c r="AA35" s="17" t="n">
        <v>130.931592472458</v>
      </c>
    </row>
    <row r="36" customFormat="false" ht="12.75" hidden="false" customHeight="false" outlineLevel="0" collapsed="false">
      <c r="A36" s="21" t="s">
        <v>23</v>
      </c>
      <c r="G36" s="14" t="n">
        <v>1.5</v>
      </c>
      <c r="H36" s="15" t="n">
        <v>13.06</v>
      </c>
      <c r="I36" s="16" t="n">
        <v>1517</v>
      </c>
      <c r="J36" s="16" t="n">
        <v>23950</v>
      </c>
      <c r="K36" s="15" t="n">
        <v>15.4</v>
      </c>
      <c r="L36" s="15" t="n">
        <v>112.7</v>
      </c>
      <c r="M36" s="17" t="n">
        <v>204</v>
      </c>
      <c r="O36" s="18" t="n">
        <v>0.375</v>
      </c>
      <c r="P36" s="17" t="n">
        <f aca="false">+K44</f>
        <v>112.8</v>
      </c>
      <c r="Q36" s="17" t="n">
        <f aca="false">+L44</f>
        <v>18.7</v>
      </c>
      <c r="R36" s="18" t="n">
        <v>0.375</v>
      </c>
      <c r="S36" s="17" t="n">
        <f aca="false">+Y44</f>
        <v>116.21</v>
      </c>
      <c r="T36" s="17" t="n">
        <f aca="false">+Z44</f>
        <v>19.0028745466932</v>
      </c>
      <c r="U36" s="14" t="n">
        <v>1.5</v>
      </c>
      <c r="V36" s="15" t="n">
        <v>13.165</v>
      </c>
      <c r="W36" s="16" t="n">
        <v>1527</v>
      </c>
      <c r="X36" s="16" t="n">
        <v>23970</v>
      </c>
      <c r="Y36" s="15" t="n">
        <v>16.02</v>
      </c>
      <c r="Z36" s="15" t="n">
        <v>114.831170903262</v>
      </c>
      <c r="AA36" s="17" t="n">
        <v>216.422983278854</v>
      </c>
    </row>
    <row r="37" customFormat="false" ht="12.75" hidden="false" customHeight="false" outlineLevel="0" collapsed="false">
      <c r="A37" s="21" t="s">
        <v>24</v>
      </c>
      <c r="G37" s="14" t="n">
        <v>1.25</v>
      </c>
      <c r="H37" s="15" t="n">
        <v>12.83</v>
      </c>
      <c r="I37" s="16" t="n">
        <v>1489</v>
      </c>
      <c r="J37" s="16" t="n">
        <v>23955</v>
      </c>
      <c r="K37" s="15" t="n">
        <v>27</v>
      </c>
      <c r="L37" s="15" t="n">
        <v>103.8</v>
      </c>
      <c r="M37" s="22" t="n">
        <v>330</v>
      </c>
      <c r="O37" s="18" t="n">
        <v>0.5</v>
      </c>
      <c r="P37" s="17" t="n">
        <f aca="false">+K43</f>
        <v>101.4</v>
      </c>
      <c r="Q37" s="17" t="n">
        <f aca="false">+L43</f>
        <v>31.6</v>
      </c>
      <c r="R37" s="18" t="n">
        <v>0.5</v>
      </c>
      <c r="S37" s="17" t="n">
        <f aca="false">+Y43</f>
        <v>103.74</v>
      </c>
      <c r="T37" s="17" t="n">
        <f aca="false">+Z43</f>
        <v>31.98951147706</v>
      </c>
      <c r="U37" s="14" t="n">
        <v>1.25</v>
      </c>
      <c r="V37" s="15" t="n">
        <v>13.124</v>
      </c>
      <c r="W37" s="16" t="n">
        <v>1522</v>
      </c>
      <c r="X37" s="16" t="n">
        <v>24360</v>
      </c>
      <c r="Y37" s="15" t="n">
        <v>27.81</v>
      </c>
      <c r="Z37" s="15" t="n">
        <v>105.064047873059</v>
      </c>
      <c r="AA37" s="17" t="n">
        <v>343.744843688209</v>
      </c>
    </row>
    <row r="38" customFormat="false" ht="12.75" hidden="false" customHeight="false" outlineLevel="0" collapsed="false">
      <c r="A38" s="21" t="s">
        <v>25</v>
      </c>
      <c r="G38" s="14" t="n">
        <v>1.125</v>
      </c>
      <c r="H38" s="15" t="n">
        <v>12.81</v>
      </c>
      <c r="I38" s="16" t="n">
        <v>1489</v>
      </c>
      <c r="J38" s="16" t="n">
        <v>23975</v>
      </c>
      <c r="K38" s="15" t="n">
        <v>35.7</v>
      </c>
      <c r="L38" s="15" t="n">
        <v>96.3</v>
      </c>
      <c r="M38" s="17" t="n">
        <v>404</v>
      </c>
      <c r="O38" s="18" t="n">
        <v>0.625</v>
      </c>
      <c r="P38" s="17" t="n">
        <f aca="false">+K42</f>
        <v>90.1</v>
      </c>
      <c r="Q38" s="17" t="n">
        <f aca="false">+L42</f>
        <v>46.7</v>
      </c>
      <c r="R38" s="18" t="n">
        <v>0.625</v>
      </c>
      <c r="S38" s="17" t="n">
        <f aca="false">+Y42</f>
        <v>91.12</v>
      </c>
      <c r="T38" s="17" t="n">
        <f aca="false">+Z42</f>
        <v>46.942837675488</v>
      </c>
      <c r="U38" s="14" t="n">
        <v>1.125</v>
      </c>
      <c r="V38" s="15" t="n">
        <v>13.042</v>
      </c>
      <c r="W38" s="16" t="n">
        <v>1514</v>
      </c>
      <c r="X38" s="16" t="n">
        <v>24360</v>
      </c>
      <c r="Y38" s="15" t="n">
        <v>37.28</v>
      </c>
      <c r="Z38" s="15" t="n">
        <v>98.1882971042847</v>
      </c>
      <c r="AA38" s="22" t="n">
        <v>430.642319535028</v>
      </c>
    </row>
    <row r="39" customFormat="false" ht="12.75" hidden="false" customHeight="false" outlineLevel="0" collapsed="false">
      <c r="A39" s="21"/>
      <c r="G39" s="14" t="n">
        <v>1</v>
      </c>
      <c r="H39" s="15" t="n">
        <v>12.68</v>
      </c>
      <c r="I39" s="16" t="n">
        <v>1475</v>
      </c>
      <c r="J39" s="16" t="n">
        <v>24220</v>
      </c>
      <c r="K39" s="15" t="n">
        <v>47.6</v>
      </c>
      <c r="L39" s="15" t="n">
        <v>87.5</v>
      </c>
      <c r="M39" s="17" t="n">
        <v>490</v>
      </c>
      <c r="O39" s="18" t="n">
        <v>0.75</v>
      </c>
      <c r="P39" s="17" t="n">
        <f aca="false">+K41</f>
        <v>76.4</v>
      </c>
      <c r="Q39" s="17" t="n">
        <f aca="false">+L41</f>
        <v>62.1</v>
      </c>
      <c r="R39" s="18" t="n">
        <v>0.75</v>
      </c>
      <c r="S39" s="17" t="n">
        <f aca="false">+Y41</f>
        <v>77.87</v>
      </c>
      <c r="T39" s="17" t="n">
        <f aca="false">+Z41</f>
        <v>62.6873875360808</v>
      </c>
      <c r="U39" s="14" t="n">
        <v>1</v>
      </c>
      <c r="V39" s="15" t="n">
        <v>12.847</v>
      </c>
      <c r="W39" s="16" t="n">
        <v>1491</v>
      </c>
      <c r="X39" s="16" t="n">
        <v>24360</v>
      </c>
      <c r="Y39" s="15" t="n">
        <v>48.5</v>
      </c>
      <c r="Z39" s="15" t="n">
        <v>88.2120807982969</v>
      </c>
      <c r="AA39" s="17" t="n">
        <v>503.327755143224</v>
      </c>
    </row>
    <row r="40" customFormat="false" ht="12.75" hidden="false" customHeight="false" outlineLevel="0" collapsed="false">
      <c r="A40" s="21" t="s">
        <v>26</v>
      </c>
      <c r="G40" s="14" t="n">
        <v>0.875</v>
      </c>
      <c r="H40" s="15" t="n">
        <v>12.47</v>
      </c>
      <c r="I40" s="16" t="n">
        <v>1451</v>
      </c>
      <c r="J40" s="16" t="n">
        <v>24465</v>
      </c>
      <c r="K40" s="15" t="n">
        <v>61.9</v>
      </c>
      <c r="L40" s="15" t="n">
        <v>76.3</v>
      </c>
      <c r="M40" s="17" t="n">
        <v>555</v>
      </c>
      <c r="O40" s="18" t="n">
        <v>0.875</v>
      </c>
      <c r="P40" s="17" t="n">
        <f aca="false">+K40</f>
        <v>61.9</v>
      </c>
      <c r="Q40" s="17" t="n">
        <f aca="false">+L40</f>
        <v>76.3</v>
      </c>
      <c r="R40" s="18" t="n">
        <v>0.875</v>
      </c>
      <c r="S40" s="17" t="n">
        <f aca="false">+Y40</f>
        <v>62.67</v>
      </c>
      <c r="T40" s="17" t="n">
        <f aca="false">+Z40</f>
        <v>76.8235920155984</v>
      </c>
      <c r="U40" s="14" t="n">
        <v>0.875</v>
      </c>
      <c r="V40" s="15" t="n">
        <v>12.643</v>
      </c>
      <c r="W40" s="16" t="n">
        <v>1471</v>
      </c>
      <c r="X40" s="16" t="n">
        <v>24760</v>
      </c>
      <c r="Y40" s="15" t="n">
        <v>62.67</v>
      </c>
      <c r="Z40" s="15" t="n">
        <v>76.8235920155984</v>
      </c>
      <c r="AA40" s="17" t="n">
        <v>566.415824896182</v>
      </c>
    </row>
    <row r="41" customFormat="false" ht="12.75" hidden="false" customHeight="false" outlineLevel="0" collapsed="false">
      <c r="A41" s="21" t="s">
        <v>22</v>
      </c>
      <c r="G41" s="14" t="n">
        <v>0.75</v>
      </c>
      <c r="H41" s="15" t="n">
        <v>11.93</v>
      </c>
      <c r="I41" s="16" t="n">
        <v>1390</v>
      </c>
      <c r="J41" s="16" t="n">
        <v>25050</v>
      </c>
      <c r="K41" s="15" t="n">
        <v>76.4</v>
      </c>
      <c r="L41" s="15" t="n">
        <v>62.1</v>
      </c>
      <c r="M41" s="17" t="n">
        <v>557</v>
      </c>
      <c r="O41" s="18" t="n">
        <v>1</v>
      </c>
      <c r="P41" s="17" t="n">
        <f aca="false">+K39</f>
        <v>47.6</v>
      </c>
      <c r="Q41" s="17" t="n">
        <f aca="false">+L39</f>
        <v>87.5</v>
      </c>
      <c r="R41" s="18" t="n">
        <v>1</v>
      </c>
      <c r="S41" s="17" t="n">
        <f aca="false">+Y39</f>
        <v>48.5</v>
      </c>
      <c r="T41" s="17" t="n">
        <f aca="false">+Z39</f>
        <v>88.2120807982969</v>
      </c>
      <c r="U41" s="14" t="n">
        <v>0.75</v>
      </c>
      <c r="V41" s="15" t="n">
        <v>12.11</v>
      </c>
      <c r="W41" s="16" t="n">
        <v>1411</v>
      </c>
      <c r="X41" s="16" t="n">
        <v>25540</v>
      </c>
      <c r="Y41" s="15" t="n">
        <v>77.87</v>
      </c>
      <c r="Z41" s="15" t="n">
        <v>62.6873875360808</v>
      </c>
      <c r="AA41" s="17" t="n">
        <v>574.29021969819</v>
      </c>
    </row>
    <row r="42" customFormat="false" ht="12.75" hidden="false" customHeight="false" outlineLevel="0" collapsed="false">
      <c r="A42" s="21" t="s">
        <v>24</v>
      </c>
      <c r="G42" s="14" t="n">
        <v>0.625</v>
      </c>
      <c r="H42" s="15" t="n">
        <v>11.16</v>
      </c>
      <c r="I42" s="16" t="n">
        <v>1305</v>
      </c>
      <c r="J42" s="16" t="n">
        <v>26040</v>
      </c>
      <c r="K42" s="15" t="n">
        <v>90.1</v>
      </c>
      <c r="L42" s="15" t="n">
        <v>46.7</v>
      </c>
      <c r="M42" s="17" t="n">
        <v>494</v>
      </c>
      <c r="O42" s="18" t="n">
        <v>1.125</v>
      </c>
      <c r="P42" s="17" t="n">
        <f aca="false">+K38</f>
        <v>35.7</v>
      </c>
      <c r="Q42" s="17" t="n">
        <f aca="false">+L38</f>
        <v>96.3</v>
      </c>
      <c r="R42" s="18" t="n">
        <v>1.125</v>
      </c>
      <c r="S42" s="17" t="n">
        <f aca="false">+Y38</f>
        <v>37.28</v>
      </c>
      <c r="T42" s="17" t="n">
        <f aca="false">+Z38</f>
        <v>98.1882971042847</v>
      </c>
      <c r="U42" s="14" t="n">
        <v>0.625</v>
      </c>
      <c r="V42" s="15" t="n">
        <v>11.24</v>
      </c>
      <c r="W42" s="16" t="n">
        <v>1311</v>
      </c>
      <c r="X42" s="16" t="n">
        <v>26310</v>
      </c>
      <c r="Y42" s="15" t="n">
        <v>91.12</v>
      </c>
      <c r="Z42" s="15" t="n">
        <v>46.942837675488</v>
      </c>
      <c r="AA42" s="17" t="n">
        <v>503.227219881231</v>
      </c>
    </row>
    <row r="43" customFormat="false" ht="12.75" hidden="false" customHeight="false" outlineLevel="0" collapsed="false">
      <c r="A43" s="21" t="s">
        <v>22</v>
      </c>
      <c r="G43" s="14" t="n">
        <v>0.5</v>
      </c>
      <c r="H43" s="15" t="n">
        <v>10.05</v>
      </c>
      <c r="I43" s="16" t="n">
        <v>1173</v>
      </c>
      <c r="J43" s="16" t="n">
        <v>27095</v>
      </c>
      <c r="K43" s="15" t="n">
        <v>101.4</v>
      </c>
      <c r="L43" s="15" t="n">
        <v>31.6</v>
      </c>
      <c r="M43" s="17" t="n">
        <v>376</v>
      </c>
      <c r="O43" s="18" t="n">
        <v>1.25</v>
      </c>
      <c r="P43" s="17" t="n">
        <f aca="false">+K37</f>
        <v>27</v>
      </c>
      <c r="Q43" s="17" t="n">
        <f aca="false">+L37</f>
        <v>103.8</v>
      </c>
      <c r="R43" s="18" t="n">
        <v>1.25</v>
      </c>
      <c r="S43" s="17" t="n">
        <f aca="false">+Y37</f>
        <v>27.81</v>
      </c>
      <c r="T43" s="17" t="n">
        <f aca="false">+Z37</f>
        <v>105.064047873059</v>
      </c>
      <c r="U43" s="14" t="n">
        <v>0.5</v>
      </c>
      <c r="V43" s="15" t="n">
        <v>10.268</v>
      </c>
      <c r="W43" s="16" t="n">
        <v>1202</v>
      </c>
      <c r="X43" s="16" t="n">
        <v>27880</v>
      </c>
      <c r="Y43" s="15" t="n">
        <v>103.74</v>
      </c>
      <c r="Z43" s="15" t="n">
        <v>31.98951147706</v>
      </c>
      <c r="AA43" s="17" t="n">
        <v>390.422578897671</v>
      </c>
    </row>
    <row r="44" customFormat="false" ht="12.75" hidden="false" customHeight="false" outlineLevel="0" collapsed="false">
      <c r="G44" s="14" t="n">
        <v>0.375</v>
      </c>
      <c r="H44" s="15" t="n">
        <v>8.91</v>
      </c>
      <c r="I44" s="16" t="n">
        <v>1046</v>
      </c>
      <c r="J44" s="16" t="n">
        <v>28680</v>
      </c>
      <c r="K44" s="15" t="n">
        <v>112.8</v>
      </c>
      <c r="L44" s="15" t="n">
        <v>18.7</v>
      </c>
      <c r="M44" s="17" t="n">
        <v>248</v>
      </c>
      <c r="O44" s="18" t="n">
        <v>1.5</v>
      </c>
      <c r="P44" s="17" t="n">
        <f aca="false">+K36</f>
        <v>15.4</v>
      </c>
      <c r="Q44" s="17" t="n">
        <f aca="false">+L36</f>
        <v>112.7</v>
      </c>
      <c r="R44" s="18" t="n">
        <v>1.5</v>
      </c>
      <c r="S44" s="17" t="n">
        <f aca="false">+Y36</f>
        <v>16.02</v>
      </c>
      <c r="T44" s="17" t="n">
        <f aca="false">+Z36</f>
        <v>114.831170903262</v>
      </c>
      <c r="U44" s="14" t="n">
        <v>0.375</v>
      </c>
      <c r="V44" s="15" t="n">
        <v>9.311</v>
      </c>
      <c r="W44" s="16" t="n">
        <v>1093</v>
      </c>
      <c r="X44" s="16" t="n">
        <v>29450</v>
      </c>
      <c r="Y44" s="15" t="n">
        <v>116.21</v>
      </c>
      <c r="Z44" s="15" t="n">
        <v>19.0028745466932</v>
      </c>
      <c r="AA44" s="17" t="n">
        <v>259.80282953779</v>
      </c>
    </row>
    <row r="45" customFormat="false" ht="12.75" hidden="false" customHeight="false" outlineLevel="0" collapsed="false">
      <c r="G45" s="14" t="n">
        <v>0.25</v>
      </c>
      <c r="H45" s="15" t="n">
        <v>8.12</v>
      </c>
      <c r="I45" s="16" t="n">
        <v>958</v>
      </c>
      <c r="J45" s="16" t="n">
        <v>30400</v>
      </c>
      <c r="K45" s="15" t="n">
        <v>123.2</v>
      </c>
      <c r="L45" s="15" t="n">
        <v>9</v>
      </c>
      <c r="M45" s="17" t="n">
        <v>130</v>
      </c>
      <c r="O45" s="18" t="n">
        <v>1.75</v>
      </c>
      <c r="P45" s="17" t="n">
        <f aca="false">+K35</f>
        <v>9.1</v>
      </c>
      <c r="Q45" s="17" t="n">
        <f aca="false">+L35</f>
        <v>119.5</v>
      </c>
      <c r="R45" s="18" t="n">
        <v>1.75</v>
      </c>
      <c r="S45" s="17" t="n">
        <f aca="false">+Y35</f>
        <v>9.25</v>
      </c>
      <c r="T45" s="17" t="n">
        <f aca="false">+Z35</f>
        <v>120.315517407124</v>
      </c>
      <c r="U45" s="14" t="n">
        <v>0.25</v>
      </c>
      <c r="V45" s="15" t="n">
        <v>8.448</v>
      </c>
      <c r="W45" s="16" t="n">
        <v>995</v>
      </c>
      <c r="X45" s="16" t="n">
        <v>31410</v>
      </c>
      <c r="Y45" s="15" t="n">
        <v>125.51</v>
      </c>
      <c r="Z45" s="15" t="n">
        <v>9.07386567050173</v>
      </c>
      <c r="AA45" s="17" t="n">
        <v>133.98363297702</v>
      </c>
    </row>
    <row r="46" customFormat="false" ht="12.75" hidden="false" customHeight="false" outlineLevel="0" collapsed="false">
      <c r="G46" s="14" t="n">
        <v>0</v>
      </c>
      <c r="H46" s="15" t="n">
        <v>7.53</v>
      </c>
      <c r="I46" s="16" t="n">
        <v>891</v>
      </c>
      <c r="J46" s="16" t="n">
        <v>31900</v>
      </c>
      <c r="K46" s="15" t="n">
        <v>133.6</v>
      </c>
      <c r="L46" s="15" t="n">
        <v>0</v>
      </c>
      <c r="M46" s="17" t="n">
        <v>0</v>
      </c>
      <c r="N46" s="4"/>
      <c r="O46" s="18" t="n">
        <v>2</v>
      </c>
      <c r="P46" s="17" t="n">
        <f aca="false">+K34</f>
        <v>5.68</v>
      </c>
      <c r="Q46" s="17" t="n">
        <f aca="false">+L34</f>
        <v>123.8</v>
      </c>
      <c r="R46" s="18" t="n">
        <v>2</v>
      </c>
      <c r="S46" s="17" t="n">
        <f aca="false">+Y34</f>
        <v>5.67</v>
      </c>
      <c r="T46" s="17" t="n">
        <f aca="false">+Z34</f>
        <v>123.704018918469</v>
      </c>
      <c r="U46" s="14" t="n">
        <v>0</v>
      </c>
      <c r="V46" s="15" t="n">
        <v>7.828</v>
      </c>
      <c r="W46" s="16" t="n">
        <v>925</v>
      </c>
      <c r="X46" s="16" t="n">
        <v>32600</v>
      </c>
      <c r="Y46" s="15" t="n">
        <v>135.71</v>
      </c>
      <c r="Z46" s="15" t="n">
        <v>0</v>
      </c>
      <c r="AA46" s="17" t="n">
        <v>0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P47" s="23"/>
      <c r="Q47" s="23"/>
      <c r="S47" s="23"/>
      <c r="T47" s="23"/>
      <c r="U47" s="6"/>
      <c r="V47" s="6"/>
      <c r="W47" s="6"/>
      <c r="X47" s="6"/>
      <c r="Y47" s="6"/>
      <c r="Z47" s="6"/>
      <c r="AA47" s="6"/>
    </row>
    <row r="48" customFormat="false" ht="12.75" hidden="false" customHeight="false" outlineLevel="0" collapsed="false">
      <c r="G48" s="24"/>
      <c r="H48" s="24"/>
      <c r="I48" s="24"/>
      <c r="J48" s="24"/>
      <c r="K48" s="24"/>
      <c r="L48" s="24"/>
      <c r="M48" s="24"/>
      <c r="P48" s="23"/>
      <c r="Q48" s="23"/>
      <c r="S48" s="23"/>
      <c r="T48" s="23"/>
      <c r="U48" s="24"/>
      <c r="V48" s="24"/>
      <c r="W48" s="24"/>
      <c r="X48" s="24"/>
      <c r="Y48" s="24"/>
      <c r="Z48" s="24"/>
      <c r="AA48" s="24"/>
    </row>
    <row r="49" customFormat="false" ht="12.75" hidden="false" customHeight="false" outlineLevel="0" collapsed="false">
      <c r="A49" s="24"/>
      <c r="G49" s="10" t="s">
        <v>6</v>
      </c>
      <c r="H49" s="11" t="s">
        <v>7</v>
      </c>
      <c r="I49" s="10" t="s">
        <v>8</v>
      </c>
      <c r="J49" s="11" t="s">
        <v>9</v>
      </c>
      <c r="K49" s="10" t="s">
        <v>10</v>
      </c>
      <c r="L49" s="11" t="s">
        <v>11</v>
      </c>
      <c r="M49" s="10" t="s">
        <v>12</v>
      </c>
      <c r="O49" s="6" t="s">
        <v>27</v>
      </c>
      <c r="P49" s="25"/>
      <c r="Q49" s="25"/>
      <c r="R49" s="6" t="s">
        <v>27</v>
      </c>
      <c r="S49" s="25"/>
      <c r="T49" s="25"/>
      <c r="U49" s="10"/>
      <c r="V49" s="11"/>
      <c r="W49" s="10"/>
      <c r="X49" s="11"/>
      <c r="Y49" s="10"/>
      <c r="Z49" s="11"/>
      <c r="AA49" s="10"/>
    </row>
    <row r="50" customFormat="false" ht="12.75" hidden="false" customHeight="false" outlineLevel="0" collapsed="false">
      <c r="A50" s="26" t="s">
        <v>25</v>
      </c>
      <c r="G50" s="12" t="s">
        <v>28</v>
      </c>
      <c r="H50" s="13"/>
      <c r="I50" s="12" t="s">
        <v>19</v>
      </c>
      <c r="J50" s="13"/>
      <c r="K50" s="12" t="s">
        <v>29</v>
      </c>
      <c r="L50" s="13" t="s">
        <v>30</v>
      </c>
      <c r="M50" s="12" t="s">
        <v>8</v>
      </c>
      <c r="O50" s="0" t="s">
        <v>6</v>
      </c>
      <c r="P50" s="23" t="s">
        <v>10</v>
      </c>
      <c r="Q50" s="23" t="s">
        <v>11</v>
      </c>
      <c r="R50" s="0" t="s">
        <v>6</v>
      </c>
      <c r="S50" s="23" t="s">
        <v>10</v>
      </c>
      <c r="T50" s="23" t="s">
        <v>11</v>
      </c>
      <c r="U50" s="12"/>
      <c r="V50" s="13"/>
      <c r="W50" s="12"/>
      <c r="X50" s="13"/>
      <c r="Y50" s="12"/>
      <c r="Z50" s="13"/>
      <c r="AA50" s="12"/>
    </row>
    <row r="51" customFormat="false" ht="12.75" hidden="false" customHeight="false" outlineLevel="0" collapsed="false">
      <c r="A51" s="26" t="s">
        <v>31</v>
      </c>
      <c r="G51" s="15" t="n">
        <v>48</v>
      </c>
      <c r="H51" s="15" t="n">
        <f aca="false">(0.56*$H$34)+(0.44*$H$35)</f>
        <v>13.2004</v>
      </c>
      <c r="I51" s="17" t="n">
        <f aca="false">(0.56*$I$34)+(0.44*$I$35)</f>
        <v>1536.28</v>
      </c>
      <c r="J51" s="17" t="n">
        <f aca="false">(0.56*$J$34)+(0.44*$J$35)</f>
        <v>23953.4</v>
      </c>
      <c r="K51" s="17" t="n">
        <f aca="false">((0.56*$K$34)+(0.44*$K$35))*25.4</f>
        <v>182.49392</v>
      </c>
      <c r="L51" s="15" t="n">
        <f aca="false">((0.56*$L$34)+(0.44*$L$35))*0.472</f>
        <v>57.540576</v>
      </c>
      <c r="M51" s="17" t="n">
        <f aca="false">(0.56*$M$34)+(0.44*$M$35)</f>
        <v>102.8</v>
      </c>
      <c r="O51" s="27" t="n">
        <v>0</v>
      </c>
      <c r="P51" s="17" t="n">
        <f aca="false">H60</f>
        <v>7.53</v>
      </c>
      <c r="Q51" s="17" t="n">
        <f aca="false">I60</f>
        <v>891</v>
      </c>
      <c r="R51" s="27" t="n">
        <v>0</v>
      </c>
      <c r="S51" s="17" t="n">
        <f aca="false">K60</f>
        <v>3393.44</v>
      </c>
      <c r="T51" s="17" t="n">
        <f aca="false">L60</f>
        <v>0</v>
      </c>
      <c r="U51" s="15"/>
      <c r="V51" s="15"/>
      <c r="W51" s="17"/>
      <c r="X51" s="17"/>
      <c r="Y51" s="17"/>
      <c r="Z51" s="15"/>
      <c r="AA51" s="17"/>
    </row>
    <row r="52" customFormat="false" ht="12.75" hidden="false" customHeight="false" outlineLevel="0" collapsed="false">
      <c r="A52" s="26" t="s">
        <v>24</v>
      </c>
      <c r="G52" s="15" t="n">
        <v>40</v>
      </c>
      <c r="H52" s="15" t="n">
        <f aca="false">(0.3*$H$35)+(0.7*$H$36)</f>
        <v>13.087</v>
      </c>
      <c r="I52" s="17" t="n">
        <f aca="false">(0.3*$I$35)+(0.7*$I$36)</f>
        <v>1520.6</v>
      </c>
      <c r="J52" s="17" t="n">
        <f aca="false">(0.3*$J$35)+(0.7*$J$36)</f>
        <v>23948.5</v>
      </c>
      <c r="K52" s="17" t="n">
        <f aca="false">((0.3*$K$35)+(0.7*$K$36))*25.4</f>
        <v>343.154</v>
      </c>
      <c r="L52" s="15" t="n">
        <f aca="false">((0.3*$L$35)+(0.7*$L$36))*0.472</f>
        <v>54.15728</v>
      </c>
      <c r="M52" s="17" t="n">
        <f aca="false">(0.3*$M$35)+(0.7*$M$36)</f>
        <v>181.2</v>
      </c>
      <c r="O52" s="27" t="n">
        <v>6.5</v>
      </c>
      <c r="P52" s="17" t="n">
        <f aca="false">H59</f>
        <v>8.1595</v>
      </c>
      <c r="Q52" s="17" t="n">
        <f aca="false">I59</f>
        <v>962.4</v>
      </c>
      <c r="R52" s="27" t="n">
        <v>6.5</v>
      </c>
      <c r="S52" s="17" t="n">
        <f aca="false">K59</f>
        <v>3116.072</v>
      </c>
      <c r="T52" s="17" t="n">
        <f aca="false">L59</f>
        <v>4.47692</v>
      </c>
      <c r="U52" s="15"/>
      <c r="V52" s="15"/>
      <c r="W52" s="17"/>
      <c r="X52" s="17"/>
      <c r="Y52" s="17"/>
      <c r="Z52" s="15"/>
      <c r="AA52" s="17"/>
    </row>
    <row r="53" customFormat="false" ht="12.75" hidden="false" customHeight="false" outlineLevel="0" collapsed="false">
      <c r="A53" s="26" t="s">
        <v>32</v>
      </c>
      <c r="G53" s="15" t="n">
        <v>30</v>
      </c>
      <c r="H53" s="15" t="n">
        <f aca="false">(0.45*$H$37)+(0.55*$H$38)</f>
        <v>12.819</v>
      </c>
      <c r="I53" s="17" t="n">
        <f aca="false">(0.45*$I$37)+(0.55*$I$38)</f>
        <v>1489</v>
      </c>
      <c r="J53" s="17" t="n">
        <f aca="false">(0.45*$J$37)+(0.55*$J$38)</f>
        <v>23966</v>
      </c>
      <c r="K53" s="17" t="n">
        <f aca="false">((0.45*$K$37)+(0.55*$K$38))*25.4</f>
        <v>807.339</v>
      </c>
      <c r="L53" s="15" t="n">
        <f aca="false">((0.45*$L$37)+(0.55*$L$38))*0.472</f>
        <v>47.0466</v>
      </c>
      <c r="M53" s="17" t="n">
        <f aca="false">(0.45*$M$37)+(0.55*$M$38)</f>
        <v>370.7</v>
      </c>
      <c r="O53" s="27" t="n">
        <v>10</v>
      </c>
      <c r="P53" s="17" t="n">
        <f aca="false">H58</f>
        <v>9.081</v>
      </c>
      <c r="Q53" s="17" t="n">
        <f aca="false">I58</f>
        <v>1065.05</v>
      </c>
      <c r="R53" s="27" t="n">
        <v>10</v>
      </c>
      <c r="S53" s="17" t="n">
        <f aca="false">K58</f>
        <v>2821.686</v>
      </c>
      <c r="T53" s="17" t="n">
        <f aca="false">L58</f>
        <v>9.73972</v>
      </c>
      <c r="U53" s="15"/>
      <c r="V53" s="15"/>
      <c r="W53" s="17"/>
      <c r="X53" s="17"/>
      <c r="Y53" s="17"/>
      <c r="Z53" s="15"/>
      <c r="AA53" s="17"/>
    </row>
    <row r="54" customFormat="false" ht="12.75" hidden="false" customHeight="false" outlineLevel="0" collapsed="false">
      <c r="A54" s="26" t="s">
        <v>33</v>
      </c>
      <c r="G54" s="15" t="n">
        <v>23</v>
      </c>
      <c r="H54" s="15" t="n">
        <f aca="false">(0.25*$H$39)+(0.75*$H$40)</f>
        <v>12.5225</v>
      </c>
      <c r="I54" s="17" t="n">
        <f aca="false">(0.25*$I$39)+(0.75*$I$40)</f>
        <v>1457</v>
      </c>
      <c r="J54" s="17" t="n">
        <f aca="false">(0.25*$J$39)+(0.75*$J$40)</f>
        <v>24403.75</v>
      </c>
      <c r="K54" s="17" t="n">
        <f aca="false">((0.25*$K$39)+(0.75*$K$40))*25.4</f>
        <v>1481.455</v>
      </c>
      <c r="L54" s="15" t="n">
        <f aca="false">((0.25*$L$39)+(0.75*$L$40))*0.472</f>
        <v>37.3352</v>
      </c>
      <c r="M54" s="17" t="n">
        <f aca="false">(0.25*$M$39)+(0.75*$M$40)</f>
        <v>538.75</v>
      </c>
      <c r="O54" s="27" t="n">
        <v>13</v>
      </c>
      <c r="P54" s="17" t="n">
        <f aca="false">H57</f>
        <v>10.161</v>
      </c>
      <c r="Q54" s="17" t="n">
        <f aca="false">I57</f>
        <v>1186.2</v>
      </c>
      <c r="R54" s="27" t="n">
        <v>13</v>
      </c>
      <c r="S54" s="17" t="n">
        <f aca="false">K57</f>
        <v>2546.858</v>
      </c>
      <c r="T54" s="17" t="n">
        <f aca="false">L57</f>
        <v>15.62792</v>
      </c>
      <c r="U54" s="15"/>
      <c r="V54" s="15"/>
      <c r="W54" s="17"/>
      <c r="X54" s="17"/>
      <c r="Y54" s="17"/>
      <c r="Z54" s="15"/>
      <c r="AA54" s="17"/>
    </row>
    <row r="55" customFormat="false" ht="12.75" hidden="false" customHeight="false" outlineLevel="0" collapsed="false">
      <c r="A55" s="26" t="s">
        <v>34</v>
      </c>
      <c r="G55" s="15" t="n">
        <v>19</v>
      </c>
      <c r="H55" s="15" t="n">
        <f aca="false">(0.98*$H$41)+(0.02*$H$42)</f>
        <v>11.9146</v>
      </c>
      <c r="I55" s="17" t="n">
        <f aca="false">(0.98*$I$41)+(0.02*$I$42)</f>
        <v>1388.3</v>
      </c>
      <c r="J55" s="17" t="n">
        <f aca="false">(0.98*$J$41)+(0.02*$J$42)</f>
        <v>25069.8</v>
      </c>
      <c r="K55" s="17" t="n">
        <f aca="false">((0.98*$K$41)+(0.02*$K$42))*25.4</f>
        <v>1947.5196</v>
      </c>
      <c r="L55" s="15" t="n">
        <f aca="false">((0.98*$L$41)+(0.02*$L$42))*0.472</f>
        <v>29.165824</v>
      </c>
      <c r="M55" s="17" t="n">
        <f aca="false">(0.98*$M$41)+(0.02*$M$42)</f>
        <v>555.74</v>
      </c>
      <c r="O55" s="27" t="n">
        <v>16</v>
      </c>
      <c r="P55" s="17" t="n">
        <f aca="false">H56</f>
        <v>11.1908</v>
      </c>
      <c r="Q55" s="17" t="n">
        <f aca="false">I56</f>
        <v>1308.4</v>
      </c>
      <c r="R55" s="27" t="n">
        <v>16</v>
      </c>
      <c r="S55" s="17" t="n">
        <f aca="false">K56</f>
        <v>2274.6208</v>
      </c>
      <c r="T55" s="17" t="n">
        <f aca="false">L56</f>
        <v>22.333152</v>
      </c>
      <c r="U55" s="15"/>
      <c r="V55" s="15"/>
      <c r="W55" s="17"/>
      <c r="X55" s="17"/>
      <c r="Y55" s="17"/>
      <c r="Z55" s="15"/>
      <c r="AA55" s="17"/>
    </row>
    <row r="56" customFormat="false" ht="12.75" hidden="false" customHeight="false" outlineLevel="0" collapsed="false">
      <c r="A56" s="26"/>
      <c r="G56" s="15" t="n">
        <v>16</v>
      </c>
      <c r="H56" s="15" t="n">
        <f aca="false">(0.04*$H$41)+(0.96*$H$42)</f>
        <v>11.1908</v>
      </c>
      <c r="I56" s="17" t="n">
        <f aca="false">(0.04*$I$41)+(0.96*$I$42)</f>
        <v>1308.4</v>
      </c>
      <c r="J56" s="17" t="n">
        <f aca="false">(0.04*$J$41)+(0.96*$J$42)</f>
        <v>26000.4</v>
      </c>
      <c r="K56" s="17" t="n">
        <f aca="false">((0.04*$K$41)+(0.96*$K$42))*25.4</f>
        <v>2274.6208</v>
      </c>
      <c r="L56" s="15" t="n">
        <f aca="false">((0.04*$L$41)+(0.96*$L$42))*0.472</f>
        <v>22.333152</v>
      </c>
      <c r="M56" s="17" t="n">
        <f aca="false">(0.04*$M$41)+(0.96*$M$42)</f>
        <v>496.52</v>
      </c>
      <c r="O56" s="27" t="n">
        <v>19</v>
      </c>
      <c r="P56" s="17" t="n">
        <f aca="false">H55</f>
        <v>11.9146</v>
      </c>
      <c r="Q56" s="17" t="n">
        <f aca="false">I55</f>
        <v>1388.3</v>
      </c>
      <c r="R56" s="27" t="n">
        <v>19</v>
      </c>
      <c r="S56" s="17" t="n">
        <f aca="false">K55</f>
        <v>1947.5196</v>
      </c>
      <c r="T56" s="17" t="n">
        <f aca="false">L55</f>
        <v>29.165824</v>
      </c>
      <c r="U56" s="15"/>
      <c r="V56" s="15"/>
      <c r="W56" s="17"/>
      <c r="X56" s="17"/>
      <c r="Y56" s="17"/>
      <c r="Z56" s="15"/>
      <c r="AA56" s="17"/>
    </row>
    <row r="57" customFormat="false" ht="12.75" hidden="false" customHeight="false" outlineLevel="0" collapsed="false">
      <c r="A57" s="26" t="s">
        <v>26</v>
      </c>
      <c r="G57" s="15" t="n">
        <v>13</v>
      </c>
      <c r="H57" s="15" t="n">
        <f aca="false">(0.1*$H$42)+(0.9*$H$43)</f>
        <v>10.161</v>
      </c>
      <c r="I57" s="17" t="n">
        <f aca="false">(0.1*$I$42)+(0.9*$I$43)</f>
        <v>1186.2</v>
      </c>
      <c r="J57" s="17" t="n">
        <f aca="false">(0.1*$J$42)+(0.9*$J$43)</f>
        <v>26989.5</v>
      </c>
      <c r="K57" s="17" t="n">
        <f aca="false">((0.1*$K$42)+(0.9*$K$43))*25.4</f>
        <v>2546.858</v>
      </c>
      <c r="L57" s="15" t="n">
        <f aca="false">((0.1*$L$42)+(0.9*$L$43))*0.472</f>
        <v>15.62792</v>
      </c>
      <c r="M57" s="17" t="n">
        <f aca="false">(0.1*$M$42)+(0.9*$M$43)</f>
        <v>387.8</v>
      </c>
      <c r="O57" s="27" t="n">
        <v>23</v>
      </c>
      <c r="P57" s="17" t="n">
        <f aca="false">H54</f>
        <v>12.5225</v>
      </c>
      <c r="Q57" s="17" t="n">
        <f aca="false">I54</f>
        <v>1457</v>
      </c>
      <c r="R57" s="27" t="n">
        <v>23</v>
      </c>
      <c r="S57" s="17" t="n">
        <f aca="false">K54</f>
        <v>1481.455</v>
      </c>
      <c r="T57" s="17" t="n">
        <f aca="false">L54</f>
        <v>37.3352</v>
      </c>
      <c r="U57" s="15"/>
      <c r="V57" s="15"/>
      <c r="W57" s="17"/>
      <c r="X57" s="17"/>
      <c r="Y57" s="17"/>
      <c r="Z57" s="15"/>
      <c r="AA57" s="17"/>
    </row>
    <row r="58" customFormat="false" ht="12.75" hidden="false" customHeight="false" outlineLevel="0" collapsed="false">
      <c r="A58" s="26" t="s">
        <v>22</v>
      </c>
      <c r="G58" s="15" t="n">
        <v>10</v>
      </c>
      <c r="H58" s="15" t="n">
        <f aca="false">(0.15*$H$43)+(0.85*$H$44)</f>
        <v>9.081</v>
      </c>
      <c r="I58" s="17" t="n">
        <f aca="false">(0.15*$I$43)+(0.85*$I$44)</f>
        <v>1065.05</v>
      </c>
      <c r="J58" s="17" t="n">
        <f aca="false">(0.15*$J$43)+(0.85*$J$44)</f>
        <v>28442.25</v>
      </c>
      <c r="K58" s="17" t="n">
        <f aca="false">((0.15*$K$43)+(0.85*$K$44))*25.4</f>
        <v>2821.686</v>
      </c>
      <c r="L58" s="15" t="n">
        <f aca="false">((0.15*$L$43)+(0.85*$L$44))*0.472</f>
        <v>9.73972</v>
      </c>
      <c r="M58" s="17" t="n">
        <f aca="false">(0.15*$M$43)+(0.85*$M$44)</f>
        <v>267.2</v>
      </c>
      <c r="O58" s="27" t="n">
        <v>30</v>
      </c>
      <c r="P58" s="17" t="n">
        <f aca="false">H53</f>
        <v>12.819</v>
      </c>
      <c r="Q58" s="17" t="n">
        <f aca="false">I53</f>
        <v>1489</v>
      </c>
      <c r="R58" s="27" t="n">
        <v>30</v>
      </c>
      <c r="S58" s="17" t="n">
        <f aca="false">K53</f>
        <v>807.339</v>
      </c>
      <c r="T58" s="17" t="n">
        <f aca="false">L53</f>
        <v>47.0466</v>
      </c>
      <c r="U58" s="15"/>
      <c r="V58" s="15"/>
      <c r="W58" s="17"/>
      <c r="X58" s="17"/>
      <c r="Y58" s="17"/>
      <c r="Z58" s="15"/>
      <c r="AA58" s="17"/>
    </row>
    <row r="59" customFormat="false" ht="12.75" hidden="false" customHeight="false" outlineLevel="0" collapsed="false">
      <c r="A59" s="21" t="s">
        <v>24</v>
      </c>
      <c r="G59" s="15" t="n">
        <v>6.5</v>
      </c>
      <c r="H59" s="15" t="n">
        <f aca="false">(0.05*$H$44)+(0.95*$H$45)</f>
        <v>8.1595</v>
      </c>
      <c r="I59" s="17" t="n">
        <f aca="false">(0.05*$I$44)+(0.95*$I$45)</f>
        <v>962.4</v>
      </c>
      <c r="J59" s="17" t="n">
        <f aca="false">(0.05*$J$44)+(0.95*$J$45)</f>
        <v>30314</v>
      </c>
      <c r="K59" s="17" t="n">
        <f aca="false">((0.05*$K$44)+(0.95*$K$45))*25.4</f>
        <v>3116.072</v>
      </c>
      <c r="L59" s="15" t="n">
        <f aca="false">((0.05*$L$44)+(0.95*$L$45))*0.472</f>
        <v>4.47692</v>
      </c>
      <c r="M59" s="17" t="n">
        <f aca="false">(0.05*$M$44)+(0.95*$M$45)</f>
        <v>135.9</v>
      </c>
      <c r="O59" s="27" t="n">
        <v>40</v>
      </c>
      <c r="P59" s="17" t="n">
        <f aca="false">H52</f>
        <v>13.087</v>
      </c>
      <c r="Q59" s="17" t="n">
        <f aca="false">I52</f>
        <v>1520.6</v>
      </c>
      <c r="R59" s="27" t="n">
        <v>40</v>
      </c>
      <c r="S59" s="17" t="n">
        <f aca="false">K52</f>
        <v>343.154</v>
      </c>
      <c r="T59" s="17" t="n">
        <f aca="false">L52</f>
        <v>54.15728</v>
      </c>
      <c r="U59" s="15"/>
      <c r="V59" s="15"/>
      <c r="W59" s="17"/>
      <c r="X59" s="17"/>
      <c r="Y59" s="17"/>
      <c r="Z59" s="15"/>
      <c r="AA59" s="17"/>
    </row>
    <row r="60" customFormat="false" ht="12.75" hidden="false" customHeight="false" outlineLevel="0" collapsed="false">
      <c r="A60" s="21" t="s">
        <v>22</v>
      </c>
      <c r="G60" s="15" t="n">
        <v>0</v>
      </c>
      <c r="H60" s="15" t="n">
        <f aca="false">$H$46</f>
        <v>7.53</v>
      </c>
      <c r="I60" s="17" t="n">
        <f aca="false">$I$46</f>
        <v>891</v>
      </c>
      <c r="J60" s="17" t="n">
        <f aca="false">$J$46</f>
        <v>31900</v>
      </c>
      <c r="K60" s="17" t="n">
        <f aca="false">$K$46*25.4</f>
        <v>3393.44</v>
      </c>
      <c r="L60" s="15" t="n">
        <f aca="false">$L$46</f>
        <v>0</v>
      </c>
      <c r="M60" s="17" t="n">
        <f aca="false">$M$46</f>
        <v>0</v>
      </c>
      <c r="O60" s="27" t="n">
        <v>48</v>
      </c>
      <c r="P60" s="17" t="n">
        <f aca="false">H51</f>
        <v>13.2004</v>
      </c>
      <c r="Q60" s="17" t="n">
        <f aca="false">I51</f>
        <v>1536.28</v>
      </c>
      <c r="R60" s="27" t="n">
        <v>48</v>
      </c>
      <c r="S60" s="17" t="n">
        <f aca="false">K51</f>
        <v>182.49392</v>
      </c>
      <c r="T60" s="17" t="n">
        <f aca="false">L51</f>
        <v>57.540576</v>
      </c>
      <c r="U60" s="15"/>
      <c r="V60" s="15"/>
      <c r="W60" s="17"/>
      <c r="X60" s="17"/>
      <c r="Y60" s="17"/>
      <c r="Z60" s="15"/>
      <c r="AA60" s="17"/>
    </row>
    <row r="61" customFormat="false" ht="12.75" hidden="false" customHeight="false" outlineLevel="0" collapsed="false">
      <c r="O61" s="28"/>
      <c r="P61" s="29"/>
      <c r="Q61" s="29"/>
      <c r="R61" s="28"/>
      <c r="S61" s="29"/>
      <c r="T61" s="29"/>
    </row>
    <row r="62" customFormat="false" ht="12.75" hidden="false" customHeight="false" outlineLevel="0" collapsed="false">
      <c r="G62" s="30" t="s">
        <v>35</v>
      </c>
      <c r="O62" s="28"/>
      <c r="P62" s="29"/>
      <c r="Q62" s="29"/>
      <c r="R62" s="28"/>
      <c r="S62" s="29"/>
      <c r="T62" s="29"/>
      <c r="U62" s="30"/>
    </row>
    <row r="63" customFormat="false" ht="12.75" hidden="false" customHeight="false" outlineLevel="0" collapsed="false">
      <c r="O63" s="28"/>
      <c r="P63" s="29"/>
      <c r="Q63" s="29"/>
      <c r="R63" s="28"/>
      <c r="S63" s="29"/>
      <c r="T63" s="29"/>
    </row>
    <row r="64" customFormat="false" ht="12.75" hidden="false" customHeight="false" outlineLevel="0" collapsed="false">
      <c r="O64" s="28"/>
      <c r="P64" s="29"/>
      <c r="Q64" s="29"/>
      <c r="R64" s="28"/>
      <c r="S64" s="29"/>
      <c r="T64" s="29"/>
    </row>
    <row r="65" customFormat="false" ht="12.75" hidden="false" customHeight="false" outlineLevel="0" collapsed="false">
      <c r="A65" s="31" t="s">
        <v>3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O65" s="32"/>
      <c r="P65" s="33"/>
      <c r="Q65" s="33"/>
      <c r="R65" s="32"/>
      <c r="S65" s="33"/>
      <c r="T65" s="33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O66" s="32"/>
      <c r="P66" s="33"/>
      <c r="Q66" s="33"/>
      <c r="R66" s="32"/>
      <c r="S66" s="33"/>
      <c r="T66" s="33"/>
    </row>
    <row r="67" customFormat="false" ht="12.75" hidden="false" customHeight="false" outlineLevel="0" collapsed="false">
      <c r="A67" s="34" t="s">
        <v>37</v>
      </c>
      <c r="B67" s="35" t="s">
        <v>38</v>
      </c>
      <c r="C67" s="34" t="s">
        <v>39</v>
      </c>
      <c r="D67" s="36"/>
      <c r="E67" s="37" t="n">
        <v>123</v>
      </c>
      <c r="F67" s="34" t="s">
        <v>40</v>
      </c>
      <c r="G67" s="35" t="s">
        <v>41</v>
      </c>
      <c r="H67" s="38" t="s">
        <v>42</v>
      </c>
      <c r="I67" s="36"/>
      <c r="J67" s="37" t="s">
        <v>43</v>
      </c>
      <c r="K67" s="34" t="s">
        <v>44</v>
      </c>
      <c r="L67" s="36"/>
      <c r="M67" s="39" t="n">
        <v>1470</v>
      </c>
      <c r="O67" s="32"/>
      <c r="P67" s="33"/>
      <c r="Q67" s="33"/>
      <c r="R67" s="32"/>
      <c r="S67" s="33"/>
      <c r="T67" s="33"/>
      <c r="U67" s="35"/>
      <c r="V67" s="38"/>
      <c r="W67" s="36"/>
      <c r="X67" s="37"/>
      <c r="Y67" s="34"/>
      <c r="Z67" s="36"/>
      <c r="AA67" s="39"/>
    </row>
    <row r="70" s="40" customFormat="true" ht="15.75" hidden="false" customHeight="false" outlineLevel="0" collapsed="false">
      <c r="A70" s="40" t="s">
        <v>45</v>
      </c>
      <c r="L70" s="41" t="s">
        <v>46</v>
      </c>
      <c r="M70" s="41"/>
      <c r="Z70" s="42"/>
      <c r="AA70" s="42"/>
    </row>
    <row r="71" customFormat="false" ht="12.75" hidden="false" customHeight="false" outlineLevel="0" collapsed="false">
      <c r="A71" s="4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44"/>
      <c r="U71" s="8"/>
      <c r="V71" s="8"/>
      <c r="W71" s="8"/>
      <c r="X71" s="8"/>
      <c r="Y71" s="8"/>
      <c r="Z71" s="8"/>
      <c r="AA71" s="44"/>
    </row>
    <row r="72" customFormat="false" ht="12.75" hidden="false" customHeight="false" outlineLevel="0" collapsed="false">
      <c r="A72" s="45" t="s">
        <v>4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6"/>
      <c r="U72" s="4"/>
      <c r="V72" s="4"/>
      <c r="W72" s="4"/>
      <c r="X72" s="4"/>
      <c r="Y72" s="4"/>
      <c r="Z72" s="4"/>
      <c r="AA72" s="46"/>
    </row>
    <row r="73" customFormat="false" ht="12.75" hidden="false" customHeight="false" outlineLevel="0" collapsed="false">
      <c r="A73" s="4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6"/>
      <c r="U73" s="4"/>
      <c r="V73" s="4"/>
      <c r="W73" s="4"/>
      <c r="X73" s="4"/>
      <c r="Y73" s="4"/>
      <c r="Z73" s="4"/>
      <c r="AA73" s="46"/>
    </row>
    <row r="74" customFormat="false" ht="12.75" hidden="false" customHeight="false" outlineLevel="0" collapsed="false">
      <c r="A74" s="4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6"/>
      <c r="U74" s="4"/>
      <c r="V74" s="4"/>
      <c r="W74" s="4"/>
      <c r="X74" s="4"/>
      <c r="Y74" s="4"/>
      <c r="Z74" s="4"/>
      <c r="AA74" s="46"/>
    </row>
    <row r="75" customFormat="false" ht="12.75" hidden="false" customHeight="false" outlineLevel="0" collapsed="false">
      <c r="A75" s="4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6"/>
      <c r="U75" s="4"/>
      <c r="V75" s="4"/>
      <c r="W75" s="4"/>
      <c r="X75" s="4"/>
      <c r="Y75" s="4"/>
      <c r="Z75" s="4"/>
      <c r="AA75" s="46"/>
    </row>
    <row r="76" customFormat="false" ht="12.75" hidden="false" customHeight="false" outlineLevel="0" collapsed="false">
      <c r="A76" s="4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6"/>
      <c r="U76" s="4"/>
      <c r="V76" s="4"/>
      <c r="W76" s="4"/>
      <c r="X76" s="4"/>
      <c r="Y76" s="4"/>
      <c r="Z76" s="4"/>
      <c r="AA76" s="46"/>
    </row>
    <row r="77" customFormat="false" ht="12.75" hidden="false" customHeight="false" outlineLevel="0" collapsed="false">
      <c r="A77" s="4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6"/>
      <c r="U77" s="4"/>
      <c r="V77" s="4"/>
      <c r="W77" s="4"/>
      <c r="X77" s="4"/>
      <c r="Y77" s="4"/>
      <c r="Z77" s="4"/>
      <c r="AA77" s="46"/>
    </row>
    <row r="78" customFormat="false" ht="12.75" hidden="false" customHeight="false" outlineLevel="0" collapsed="false">
      <c r="A78" s="4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6"/>
      <c r="U78" s="4"/>
      <c r="V78" s="4"/>
      <c r="W78" s="4"/>
      <c r="X78" s="4"/>
      <c r="Y78" s="4"/>
      <c r="Z78" s="4"/>
      <c r="AA78" s="46"/>
    </row>
    <row r="79" customFormat="false" ht="12.75" hidden="false" customHeight="false" outlineLevel="0" collapsed="false">
      <c r="A79" s="4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6"/>
      <c r="U79" s="4"/>
      <c r="V79" s="4"/>
      <c r="W79" s="4"/>
      <c r="X79" s="4"/>
      <c r="Y79" s="4"/>
      <c r="Z79" s="4"/>
      <c r="AA79" s="46"/>
    </row>
    <row r="80" customFormat="false" ht="12.75" hidden="false" customHeight="false" outlineLevel="0" collapsed="false">
      <c r="A80" s="4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6"/>
      <c r="U80" s="4"/>
      <c r="V80" s="4"/>
      <c r="W80" s="4"/>
      <c r="X80" s="4"/>
      <c r="Y80" s="4"/>
      <c r="Z80" s="4"/>
      <c r="AA80" s="46"/>
    </row>
    <row r="81" customFormat="false" ht="12.75" hidden="false" customHeight="false" outlineLevel="0" collapsed="false">
      <c r="A81" s="4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6"/>
      <c r="U81" s="4"/>
      <c r="V81" s="4"/>
      <c r="W81" s="4"/>
      <c r="X81" s="4"/>
      <c r="Y81" s="4"/>
      <c r="Z81" s="4"/>
      <c r="AA81" s="46"/>
    </row>
    <row r="82" customFormat="false" ht="12.75" hidden="false" customHeight="false" outlineLevel="0" collapsed="false">
      <c r="A82" s="4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6"/>
      <c r="U82" s="4"/>
      <c r="V82" s="4"/>
      <c r="W82" s="4"/>
      <c r="X82" s="4"/>
      <c r="Y82" s="4"/>
      <c r="Z82" s="4"/>
      <c r="AA82" s="46"/>
    </row>
    <row r="83" customFormat="false" ht="12.75" hidden="false" customHeight="false" outlineLevel="0" collapsed="false">
      <c r="A83" s="4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6"/>
      <c r="U83" s="4"/>
      <c r="V83" s="4"/>
      <c r="W83" s="4"/>
      <c r="X83" s="4"/>
      <c r="Y83" s="4"/>
      <c r="Z83" s="4"/>
      <c r="AA83" s="46"/>
    </row>
    <row r="84" customFormat="false" ht="12.75" hidden="false" customHeight="false" outlineLevel="0" collapsed="false">
      <c r="A84" s="47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6"/>
      <c r="U84" s="4"/>
      <c r="V84" s="4"/>
      <c r="W84" s="4"/>
      <c r="X84" s="4"/>
      <c r="Y84" s="4"/>
      <c r="Z84" s="4"/>
      <c r="AA84" s="46"/>
    </row>
    <row r="85" customFormat="false" ht="12.75" hidden="false" customHeight="false" outlineLevel="0" collapsed="false">
      <c r="A85" s="47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6"/>
      <c r="U85" s="4"/>
      <c r="V85" s="4"/>
      <c r="W85" s="4"/>
      <c r="X85" s="4"/>
      <c r="Y85" s="4"/>
      <c r="Z85" s="4"/>
      <c r="AA85" s="46"/>
    </row>
    <row r="86" customFormat="false" ht="12.75" hidden="false" customHeight="false" outlineLevel="0" collapsed="false">
      <c r="A86" s="4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6"/>
      <c r="U86" s="4"/>
      <c r="V86" s="4"/>
      <c r="W86" s="4"/>
      <c r="X86" s="4"/>
      <c r="Y86" s="4"/>
      <c r="Z86" s="4"/>
      <c r="AA86" s="46"/>
    </row>
    <row r="87" customFormat="false" ht="12.75" hidden="false" customHeight="false" outlineLevel="0" collapsed="false">
      <c r="A87" s="4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6"/>
      <c r="U87" s="4"/>
      <c r="V87" s="4"/>
      <c r="W87" s="4"/>
      <c r="X87" s="4"/>
      <c r="Y87" s="4"/>
      <c r="Z87" s="4"/>
      <c r="AA87" s="46"/>
    </row>
    <row r="88" customFormat="false" ht="12.75" hidden="false" customHeight="false" outlineLevel="0" collapsed="false">
      <c r="A88" s="4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6"/>
      <c r="U88" s="4"/>
      <c r="V88" s="4"/>
      <c r="W88" s="4"/>
      <c r="X88" s="4"/>
      <c r="Y88" s="4"/>
      <c r="Z88" s="4"/>
      <c r="AA88" s="46"/>
    </row>
    <row r="89" customFormat="false" ht="12.75" hidden="false" customHeight="false" outlineLevel="0" collapsed="false">
      <c r="A89" s="4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6"/>
      <c r="U89" s="4"/>
      <c r="V89" s="4"/>
      <c r="W89" s="4"/>
      <c r="X89" s="4"/>
      <c r="Y89" s="4"/>
      <c r="Z89" s="4"/>
      <c r="AA89" s="46"/>
    </row>
    <row r="90" customFormat="false" ht="12.75" hidden="false" customHeight="false" outlineLevel="0" collapsed="false">
      <c r="A90" s="4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6"/>
      <c r="U90" s="4"/>
      <c r="V90" s="4"/>
      <c r="W90" s="4"/>
      <c r="X90" s="4"/>
      <c r="Y90" s="4"/>
      <c r="Z90" s="4"/>
      <c r="AA90" s="46"/>
    </row>
    <row r="91" customFormat="false" ht="12.75" hidden="false" customHeight="false" outlineLevel="0" collapsed="false">
      <c r="A91" s="47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6"/>
      <c r="U91" s="4"/>
      <c r="V91" s="4"/>
      <c r="W91" s="4"/>
      <c r="X91" s="4"/>
      <c r="Y91" s="4"/>
      <c r="Z91" s="4"/>
      <c r="AA91" s="46"/>
    </row>
    <row r="92" customFormat="false" ht="12.75" hidden="false" customHeight="false" outlineLevel="0" collapsed="false">
      <c r="A92" s="47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6"/>
      <c r="U92" s="4"/>
      <c r="V92" s="4"/>
      <c r="W92" s="4"/>
      <c r="X92" s="4"/>
      <c r="Y92" s="4"/>
      <c r="Z92" s="4"/>
      <c r="AA92" s="46"/>
    </row>
    <row r="93" customFormat="false" ht="12.75" hidden="false" customHeight="false" outlineLevel="0" collapsed="false">
      <c r="A93" s="47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6"/>
      <c r="U93" s="4"/>
      <c r="V93" s="4"/>
      <c r="W93" s="4"/>
      <c r="X93" s="4"/>
      <c r="Y93" s="4"/>
      <c r="Z93" s="4"/>
      <c r="AA93" s="46"/>
    </row>
    <row r="94" customFormat="false" ht="12.75" hidden="false" customHeight="false" outlineLevel="0" collapsed="false">
      <c r="A94" s="47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6"/>
      <c r="U94" s="4"/>
      <c r="V94" s="4"/>
      <c r="W94" s="4"/>
      <c r="X94" s="4"/>
      <c r="Y94" s="4"/>
      <c r="Z94" s="4"/>
      <c r="AA94" s="46"/>
    </row>
    <row r="95" customFormat="false" ht="12.75" hidden="false" customHeight="false" outlineLevel="0" collapsed="false">
      <c r="A95" s="47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6"/>
      <c r="U95" s="4"/>
      <c r="V95" s="4"/>
      <c r="W95" s="4"/>
      <c r="X95" s="4"/>
      <c r="Y95" s="4"/>
      <c r="Z95" s="4"/>
      <c r="AA95" s="46"/>
    </row>
    <row r="96" customFormat="false" ht="12.75" hidden="false" customHeight="false" outlineLevel="0" collapsed="false">
      <c r="A96" s="47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6"/>
      <c r="U96" s="4"/>
      <c r="V96" s="4"/>
      <c r="W96" s="4"/>
      <c r="X96" s="4"/>
      <c r="Y96" s="4"/>
      <c r="Z96" s="4"/>
      <c r="AA96" s="46"/>
    </row>
    <row r="97" customFormat="false" ht="12.75" hidden="false" customHeight="false" outlineLevel="0" collapsed="false">
      <c r="A97" s="47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6"/>
      <c r="U97" s="4"/>
      <c r="V97" s="4"/>
      <c r="W97" s="4"/>
      <c r="X97" s="4"/>
      <c r="Y97" s="4"/>
      <c r="Z97" s="4"/>
      <c r="AA97" s="46"/>
    </row>
    <row r="98" customFormat="false" ht="12.75" hidden="false" customHeight="false" outlineLevel="0" collapsed="false">
      <c r="A98" s="47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6"/>
      <c r="U98" s="4"/>
      <c r="V98" s="4"/>
      <c r="W98" s="4"/>
      <c r="X98" s="4"/>
      <c r="Y98" s="4"/>
      <c r="Z98" s="4"/>
      <c r="AA98" s="46"/>
    </row>
    <row r="99" customFormat="false" ht="12.75" hidden="false" customHeight="false" outlineLevel="0" collapsed="false">
      <c r="A99" s="47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6"/>
      <c r="U99" s="4"/>
      <c r="V99" s="4"/>
      <c r="W99" s="4"/>
      <c r="X99" s="4"/>
      <c r="Y99" s="4"/>
      <c r="Z99" s="4"/>
      <c r="AA99" s="46"/>
    </row>
    <row r="100" customFormat="false" ht="12.75" hidden="false" customHeight="false" outlineLevel="0" collapsed="false">
      <c r="A100" s="47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6"/>
      <c r="U100" s="4"/>
      <c r="V100" s="4"/>
      <c r="W100" s="4"/>
      <c r="X100" s="4"/>
      <c r="Y100" s="4"/>
      <c r="Z100" s="4"/>
      <c r="AA100" s="46"/>
    </row>
    <row r="101" customFormat="false" ht="12.75" hidden="false" customHeight="false" outlineLevel="0" collapsed="false">
      <c r="A101" s="47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6"/>
      <c r="U101" s="4"/>
      <c r="V101" s="4"/>
      <c r="W101" s="4"/>
      <c r="X101" s="4"/>
      <c r="Y101" s="4"/>
      <c r="Z101" s="4"/>
      <c r="AA101" s="46"/>
    </row>
    <row r="102" customFormat="false" ht="12.75" hidden="false" customHeight="false" outlineLevel="0" collapsed="false">
      <c r="A102" s="4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6"/>
      <c r="U102" s="4"/>
      <c r="V102" s="4"/>
      <c r="W102" s="4"/>
      <c r="X102" s="4"/>
      <c r="Y102" s="4"/>
      <c r="Z102" s="4"/>
      <c r="AA102" s="46"/>
    </row>
    <row r="103" customFormat="false" ht="12.75" hidden="false" customHeight="false" outlineLevel="0" collapsed="false">
      <c r="A103" s="47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6"/>
      <c r="U103" s="4"/>
      <c r="V103" s="4"/>
      <c r="W103" s="4"/>
      <c r="X103" s="4"/>
      <c r="Y103" s="4"/>
      <c r="Z103" s="4"/>
      <c r="AA103" s="46"/>
    </row>
    <row r="104" customFormat="false" ht="12.75" hidden="false" customHeight="false" outlineLevel="0" collapsed="false">
      <c r="A104" s="47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6"/>
      <c r="U104" s="4"/>
      <c r="V104" s="4"/>
      <c r="W104" s="4"/>
      <c r="X104" s="4"/>
      <c r="Y104" s="4"/>
      <c r="Z104" s="4"/>
      <c r="AA104" s="46"/>
    </row>
    <row r="105" customFormat="false" ht="12.75" hidden="false" customHeight="false" outlineLevel="0" collapsed="false">
      <c r="A105" s="4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6"/>
      <c r="U105" s="4"/>
      <c r="V105" s="4"/>
      <c r="W105" s="4"/>
      <c r="X105" s="4"/>
      <c r="Y105" s="4"/>
      <c r="Z105" s="4"/>
      <c r="AA105" s="46"/>
    </row>
    <row r="106" customFormat="false" ht="12.75" hidden="false" customHeight="false" outlineLevel="0" collapsed="false">
      <c r="A106" s="4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6"/>
      <c r="U106" s="4"/>
      <c r="V106" s="4"/>
      <c r="W106" s="4"/>
      <c r="X106" s="4"/>
      <c r="Y106" s="4"/>
      <c r="Z106" s="4"/>
      <c r="AA106" s="46"/>
    </row>
    <row r="107" customFormat="false" ht="12.75" hidden="false" customHeight="false" outlineLevel="0" collapsed="false">
      <c r="A107" s="4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6"/>
      <c r="U107" s="4"/>
      <c r="V107" s="4"/>
      <c r="W107" s="4"/>
      <c r="X107" s="4"/>
      <c r="Y107" s="4"/>
      <c r="Z107" s="4"/>
      <c r="AA107" s="46"/>
    </row>
    <row r="108" customFormat="false" ht="12.75" hidden="false" customHeight="false" outlineLevel="0" collapsed="false">
      <c r="A108" s="4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6"/>
      <c r="U108" s="4"/>
      <c r="V108" s="4"/>
      <c r="W108" s="4"/>
      <c r="X108" s="4"/>
      <c r="Y108" s="4"/>
      <c r="Z108" s="4"/>
      <c r="AA108" s="46"/>
    </row>
    <row r="109" customFormat="false" ht="13.5" hidden="false" customHeight="true" outlineLevel="0" collapsed="false">
      <c r="A109" s="47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6"/>
      <c r="U109" s="4"/>
      <c r="V109" s="4"/>
      <c r="W109" s="4"/>
      <c r="X109" s="4"/>
      <c r="Y109" s="4"/>
      <c r="Z109" s="4"/>
      <c r="AA109" s="46"/>
    </row>
    <row r="110" customFormat="false" ht="12" hidden="false" customHeight="true" outlineLevel="0" collapsed="false">
      <c r="A110" s="47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6"/>
      <c r="U110" s="4"/>
      <c r="V110" s="4"/>
      <c r="W110" s="4"/>
      <c r="X110" s="4"/>
      <c r="Y110" s="4"/>
      <c r="Z110" s="4"/>
      <c r="AA110" s="46"/>
    </row>
    <row r="111" customFormat="false" ht="12.75" hidden="false" customHeight="false" outlineLevel="0" collapsed="false">
      <c r="A111" s="47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6"/>
      <c r="U111" s="4"/>
      <c r="V111" s="4"/>
      <c r="W111" s="4"/>
      <c r="X111" s="4"/>
      <c r="Y111" s="4"/>
      <c r="Z111" s="4"/>
      <c r="AA111" s="46"/>
    </row>
    <row r="112" customFormat="false" ht="12.75" hidden="false" customHeight="false" outlineLevel="0" collapsed="false">
      <c r="A112" s="47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6"/>
      <c r="U112" s="4"/>
      <c r="V112" s="4"/>
      <c r="W112" s="4"/>
      <c r="X112" s="4"/>
      <c r="Y112" s="4"/>
      <c r="Z112" s="4"/>
      <c r="AA112" s="46"/>
    </row>
    <row r="113" customFormat="false" ht="12.75" hidden="false" customHeight="false" outlineLevel="0" collapsed="false">
      <c r="A113" s="47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6"/>
      <c r="U113" s="4"/>
      <c r="V113" s="4"/>
      <c r="W113" s="4"/>
      <c r="X113" s="4"/>
      <c r="Y113" s="4"/>
      <c r="Z113" s="4"/>
      <c r="AA113" s="46"/>
    </row>
    <row r="114" customFormat="false" ht="12.75" hidden="false" customHeight="false" outlineLevel="0" collapsed="false">
      <c r="A114" s="48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9"/>
      <c r="U114" s="6"/>
      <c r="V114" s="6"/>
      <c r="W114" s="6"/>
      <c r="X114" s="6"/>
      <c r="Y114" s="6"/>
      <c r="Z114" s="6"/>
      <c r="AA114" s="49"/>
    </row>
    <row r="115" customFormat="false" ht="12.75" hidden="false" customHeight="false" outlineLevel="0" collapsed="false">
      <c r="A115" s="21" t="s">
        <v>48</v>
      </c>
      <c r="C115" s="50" t="s">
        <v>49</v>
      </c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U116" s="51"/>
      <c r="V116" s="51"/>
      <c r="W116" s="51"/>
      <c r="X116" s="51"/>
      <c r="Y116" s="51"/>
      <c r="Z116" s="51"/>
      <c r="AA116" s="51"/>
    </row>
    <row r="117" customFormat="false" ht="13.5" hidden="false" customHeight="false" outlineLevel="0" collapsed="false"/>
    <row r="118" customFormat="false" ht="15.75" hidden="false" customHeight="false" outlineLevel="0" collapsed="false">
      <c r="A118" s="52" t="s">
        <v>50</v>
      </c>
      <c r="C118" s="53" t="s">
        <v>51</v>
      </c>
    </row>
    <row r="119" customFormat="false" ht="12.75" hidden="false" customHeight="false" outlineLevel="0" collapsed="false">
      <c r="A119" s="53" t="s">
        <v>52</v>
      </c>
    </row>
    <row r="120" customFormat="false" ht="12.75" hidden="false" customHeight="false" outlineLevel="0" collapsed="false">
      <c r="A120" s="53" t="s">
        <v>53</v>
      </c>
    </row>
    <row r="121" customFormat="false" ht="12.75" hidden="false" customHeight="false" outlineLevel="0" collapsed="false">
      <c r="A121" s="53" t="s">
        <v>54</v>
      </c>
    </row>
    <row r="122" customFormat="false" ht="12.75" hidden="false" customHeight="false" outlineLevel="0" collapsed="false">
      <c r="A122" s="53" t="s">
        <v>55</v>
      </c>
    </row>
    <row r="123" customFormat="false" ht="12.75" hidden="false" customHeight="false" outlineLevel="0" collapsed="false">
      <c r="A123" s="53" t="s">
        <v>56</v>
      </c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N125" s="4"/>
      <c r="O125" s="4"/>
      <c r="R125" s="4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4"/>
      <c r="O126" s="4"/>
      <c r="R126" s="4"/>
      <c r="U126" s="55"/>
      <c r="V126" s="55"/>
      <c r="W126" s="55"/>
      <c r="X126" s="55"/>
      <c r="Y126" s="55"/>
      <c r="Z126" s="55"/>
      <c r="AA126" s="55"/>
    </row>
    <row r="127" customFormat="false" ht="12.75" hidden="false" customHeight="false" outlineLevel="0" collapsed="false">
      <c r="N127" s="4"/>
      <c r="O127" s="4"/>
      <c r="R127" s="4"/>
    </row>
    <row r="128" customFormat="false" ht="12.75" hidden="false" customHeight="false" outlineLevel="0" collapsed="false">
      <c r="N128" s="4"/>
      <c r="O128" s="4"/>
      <c r="R128" s="4"/>
    </row>
    <row r="129" customFormat="false" ht="12.75" hidden="false" customHeight="false" outlineLevel="0" collapsed="false">
      <c r="A129" s="5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4"/>
      <c r="O129" s="4"/>
      <c r="R129" s="4"/>
      <c r="U129" s="21"/>
      <c r="V129" s="21"/>
      <c r="W129" s="21"/>
      <c r="X129" s="21"/>
      <c r="Y129" s="21"/>
      <c r="Z129" s="21"/>
      <c r="AA129" s="21"/>
    </row>
    <row r="130" customFormat="false" ht="12.75" hidden="false" customHeight="false" outlineLevel="0" collapsed="false">
      <c r="B130" s="57"/>
      <c r="C130" s="4"/>
      <c r="D130" s="4"/>
      <c r="F130" s="57"/>
      <c r="G130" s="4"/>
      <c r="H130" s="4"/>
      <c r="I130" s="4"/>
      <c r="J130" s="57"/>
      <c r="K130" s="4"/>
      <c r="L130" s="4"/>
      <c r="M130" s="4"/>
      <c r="N130" s="4"/>
      <c r="O130" s="4"/>
      <c r="R130" s="4"/>
      <c r="U130" s="4"/>
      <c r="V130" s="4"/>
      <c r="W130" s="4"/>
      <c r="X130" s="57"/>
      <c r="Y130" s="4"/>
      <c r="Z130" s="4"/>
      <c r="AA130" s="4"/>
    </row>
    <row r="131" customFormat="false" ht="12.75" hidden="false" customHeight="false" outlineLevel="0" collapsed="false">
      <c r="B131" s="4"/>
      <c r="C131" s="4"/>
      <c r="D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R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B132" s="4"/>
      <c r="C132" s="4"/>
      <c r="D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R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B133" s="4"/>
      <c r="C133" s="4"/>
      <c r="D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R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58" t="s">
        <v>57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4"/>
      <c r="O134" s="4"/>
      <c r="R134" s="4"/>
      <c r="U134" s="59"/>
      <c r="V134" s="59"/>
      <c r="W134" s="59"/>
      <c r="X134" s="59"/>
      <c r="Y134" s="59"/>
      <c r="Z134" s="59"/>
      <c r="AA134" s="59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18:36Z</dcterms:created>
  <dc:creator>Charles A. Beaujon, III</dc:creator>
  <dc:description/>
  <dc:language>en-US</dc:language>
  <cp:lastModifiedBy>Ward</cp:lastModifiedBy>
  <cp:lastPrinted>2007-07-16T17:34:23Z</cp:lastPrinted>
  <dcterms:modified xsi:type="dcterms:W3CDTF">2008-11-03T19:52:55Z</dcterms:modified>
  <cp:revision>0</cp:revision>
  <dc:subject/>
  <dc:title/>
</cp:coreProperties>
</file>